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MAART 2018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MARS 2018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0044-545</t>
  </si>
  <si>
    <t xml:space="preserve">1449-834</t>
  </si>
  <si>
    <t xml:space="preserve">DAFALGAN FORTE</t>
  </si>
  <si>
    <t xml:space="preserve">16 x 1 G</t>
  </si>
  <si>
    <t xml:space="preserve">1449-842</t>
  </si>
  <si>
    <t xml:space="preserve">32 x 1 G</t>
  </si>
  <si>
    <t xml:space="preserve">3391-505</t>
  </si>
  <si>
    <t xml:space="preserve">40 x 500 MG</t>
  </si>
  <si>
    <t xml:space="preserve">3391-281</t>
  </si>
  <si>
    <t xml:space="preserve">20 x 1 G</t>
  </si>
  <si>
    <t xml:space="preserve">3391-273</t>
  </si>
  <si>
    <t xml:space="preserve">40 x 1 G</t>
  </si>
  <si>
    <t xml:space="preserve">3276-227</t>
  </si>
  <si>
    <t xml:space="preserve">Impexeco</t>
  </si>
  <si>
    <t xml:space="preserve">3276-235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28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4.65</v>
      </c>
      <c r="F15" s="22" t="n">
        <v>0.93</v>
      </c>
      <c r="G15" s="21" t="n">
        <f aca="false">(0.8*E15)</f>
        <v>3.72</v>
      </c>
      <c r="H15" s="15"/>
      <c r="I15" s="27"/>
    </row>
    <row r="16" s="34" customFormat="true" ht="12.75" hidden="false" customHeight="false" outlineLevel="0" collapsed="false">
      <c r="A16" s="18" t="s">
        <v>36</v>
      </c>
      <c r="B16" s="19" t="s">
        <v>34</v>
      </c>
      <c r="C16" s="19" t="s">
        <v>31</v>
      </c>
      <c r="D16" s="19" t="s">
        <v>11</v>
      </c>
      <c r="E16" s="21" t="n">
        <v>6.05</v>
      </c>
      <c r="F16" s="22" t="n">
        <v>1.1415</v>
      </c>
      <c r="G16" s="21" t="n">
        <f aca="false">(0.8*E16)</f>
        <v>4.84</v>
      </c>
      <c r="H16" s="23"/>
      <c r="I16" s="33"/>
    </row>
    <row r="17" s="34" customFormat="true" ht="12.75" hidden="false" customHeight="false" outlineLevel="0" collapsed="false">
      <c r="A17" s="18" t="s">
        <v>37</v>
      </c>
      <c r="B17" s="19" t="s">
        <v>38</v>
      </c>
      <c r="C17" s="19" t="s">
        <v>39</v>
      </c>
      <c r="D17" s="19" t="s">
        <v>11</v>
      </c>
      <c r="E17" s="21" t="n">
        <v>6.32</v>
      </c>
      <c r="F17" s="22" t="n">
        <v>1.185</v>
      </c>
      <c r="G17" s="21" t="n">
        <f aca="false">(0.8*E17)</f>
        <v>5.056</v>
      </c>
      <c r="H17" s="23"/>
      <c r="I17" s="33"/>
    </row>
    <row r="18" s="34" customFormat="true" ht="12.75" hidden="false" customHeight="false" outlineLevel="0" collapsed="false">
      <c r="A18" s="18" t="s">
        <v>40</v>
      </c>
      <c r="B18" s="19" t="s">
        <v>38</v>
      </c>
      <c r="C18" s="19" t="s">
        <v>41</v>
      </c>
      <c r="D18" s="19" t="s">
        <v>11</v>
      </c>
      <c r="E18" s="21" t="n">
        <v>11.29</v>
      </c>
      <c r="F18" s="22" t="n">
        <v>1.0584</v>
      </c>
      <c r="G18" s="21" t="n">
        <f aca="false">(0.8*E18)</f>
        <v>9.032</v>
      </c>
      <c r="H18" s="23"/>
      <c r="I18" s="33"/>
    </row>
    <row r="19" s="34" customFormat="true" ht="12.75" hidden="false" customHeight="false" outlineLevel="0" collapsed="false">
      <c r="A19" s="18" t="s">
        <v>42</v>
      </c>
      <c r="B19" s="19" t="s">
        <v>34</v>
      </c>
      <c r="C19" s="19" t="s">
        <v>43</v>
      </c>
      <c r="D19" s="19" t="s">
        <v>11</v>
      </c>
      <c r="E19" s="21" t="n">
        <v>7.57</v>
      </c>
      <c r="F19" s="22" t="n">
        <v>1.1366</v>
      </c>
      <c r="G19" s="21" t="n">
        <f aca="false">(0.8*E19)</f>
        <v>6.056</v>
      </c>
      <c r="H19" s="23"/>
      <c r="I19" s="33"/>
    </row>
    <row r="20" s="34" customFormat="true" ht="12.75" hidden="false" customHeight="false" outlineLevel="0" collapsed="false">
      <c r="A20" s="18" t="s">
        <v>44</v>
      </c>
      <c r="B20" s="19" t="s">
        <v>38</v>
      </c>
      <c r="C20" s="19" t="s">
        <v>45</v>
      </c>
      <c r="D20" s="19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23"/>
      <c r="I20" s="33"/>
    </row>
    <row r="21" s="34" customFormat="true" ht="12.75" hidden="false" customHeight="false" outlineLevel="0" collapsed="false">
      <c r="A21" s="18" t="s">
        <v>46</v>
      </c>
      <c r="B21" s="19" t="s">
        <v>38</v>
      </c>
      <c r="C21" s="19" t="s">
        <v>47</v>
      </c>
      <c r="D21" s="19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23"/>
      <c r="I21" s="33"/>
    </row>
    <row r="22" s="30" customFormat="true" ht="12.75" hidden="false" customHeight="false" outlineLevel="0" collapsed="false">
      <c r="A22" s="10" t="s">
        <v>48</v>
      </c>
      <c r="B22" s="11" t="s">
        <v>38</v>
      </c>
      <c r="C22" s="11" t="s">
        <v>39</v>
      </c>
      <c r="D22" s="11" t="s">
        <v>11</v>
      </c>
      <c r="E22" s="21" t="n">
        <v>6.32</v>
      </c>
      <c r="F22" s="22" t="n">
        <v>1.185</v>
      </c>
      <c r="G22" s="21" t="n">
        <f aca="false">(0.8*E22)</f>
        <v>5.056</v>
      </c>
      <c r="H22" s="15" t="s">
        <v>49</v>
      </c>
      <c r="I22" s="29"/>
    </row>
    <row r="23" s="30" customFormat="true" ht="12.75" hidden="false" customHeight="false" outlineLevel="0" collapsed="false">
      <c r="A23" s="10" t="s">
        <v>50</v>
      </c>
      <c r="B23" s="11" t="s">
        <v>38</v>
      </c>
      <c r="C23" s="11" t="s">
        <v>41</v>
      </c>
      <c r="D23" s="11" t="s">
        <v>11</v>
      </c>
      <c r="E23" s="21" t="n">
        <v>11.29</v>
      </c>
      <c r="F23" s="22" t="n">
        <v>1.0584</v>
      </c>
      <c r="G23" s="21" t="n">
        <f aca="false">(0.8*E23)</f>
        <v>9.032</v>
      </c>
      <c r="H23" s="15" t="s">
        <v>49</v>
      </c>
      <c r="I23" s="29"/>
    </row>
    <row r="24" s="30" customFormat="true" ht="12.75" hidden="false" customHeight="false" outlineLevel="0" collapsed="false">
      <c r="A24" s="10" t="s">
        <v>51</v>
      </c>
      <c r="B24" s="11" t="s">
        <v>38</v>
      </c>
      <c r="C24" s="11" t="s">
        <v>45</v>
      </c>
      <c r="D24" s="11" t="s">
        <v>11</v>
      </c>
      <c r="E24" s="21" t="n">
        <v>7.88</v>
      </c>
      <c r="F24" s="22" t="n">
        <v>1.1832</v>
      </c>
      <c r="G24" s="21" t="n">
        <f aca="false">(0.8*E24)</f>
        <v>6.304</v>
      </c>
      <c r="H24" s="15" t="s">
        <v>49</v>
      </c>
      <c r="I24" s="29"/>
    </row>
    <row r="25" s="30" customFormat="true" ht="12.75" hidden="false" customHeight="false" outlineLevel="0" collapsed="false">
      <c r="A25" s="10" t="s">
        <v>52</v>
      </c>
      <c r="B25" s="11" t="s">
        <v>38</v>
      </c>
      <c r="C25" s="11" t="s">
        <v>47</v>
      </c>
      <c r="D25" s="11" t="s">
        <v>11</v>
      </c>
      <c r="E25" s="21" t="n">
        <v>14.12</v>
      </c>
      <c r="F25" s="22" t="n">
        <v>1.0593</v>
      </c>
      <c r="G25" s="21" t="n">
        <f aca="false">(0.8*E25)</f>
        <v>11.296</v>
      </c>
      <c r="H25" s="15" t="s">
        <v>49</v>
      </c>
      <c r="I25" s="29"/>
    </row>
    <row r="26" s="30" customFormat="true" ht="12.75" hidden="false" customHeight="false" outlineLevel="0" collapsed="false">
      <c r="A26" s="10" t="s">
        <v>53</v>
      </c>
      <c r="B26" s="11" t="s">
        <v>38</v>
      </c>
      <c r="C26" s="11" t="s">
        <v>39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 t="s">
        <v>49</v>
      </c>
      <c r="I26" s="29"/>
    </row>
    <row r="27" s="30" customFormat="true" ht="12.75" hidden="false" customHeight="false" outlineLevel="0" collapsed="false">
      <c r="A27" s="10" t="s">
        <v>54</v>
      </c>
      <c r="B27" s="11" t="s">
        <v>38</v>
      </c>
      <c r="C27" s="11" t="s">
        <v>41</v>
      </c>
      <c r="D27" s="11" t="s">
        <v>17</v>
      </c>
      <c r="E27" s="21" t="n">
        <v>8.94</v>
      </c>
      <c r="F27" s="22" t="n">
        <v>0.8381</v>
      </c>
      <c r="G27" s="21" t="n">
        <f aca="false">(0.8*E27)</f>
        <v>7.152</v>
      </c>
      <c r="H27" s="15" t="s">
        <v>49</v>
      </c>
      <c r="I27" s="29"/>
    </row>
    <row r="28" s="30" customFormat="true" ht="12.75" hidden="false" customHeight="false" outlineLevel="0" collapsed="false">
      <c r="A28" s="10" t="s">
        <v>55</v>
      </c>
      <c r="B28" s="11" t="s">
        <v>38</v>
      </c>
      <c r="C28" s="11" t="s">
        <v>56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 t="s">
        <v>49</v>
      </c>
      <c r="I28" s="29"/>
    </row>
    <row r="29" s="28" customFormat="true" ht="12.75" hidden="false" customHeight="false" outlineLevel="0" collapsed="false">
      <c r="A29" s="10" t="s">
        <v>57</v>
      </c>
      <c r="B29" s="11" t="s">
        <v>38</v>
      </c>
      <c r="C29" s="11" t="s">
        <v>39</v>
      </c>
      <c r="D29" s="11" t="s">
        <v>17</v>
      </c>
      <c r="E29" s="21" t="n">
        <v>5.05</v>
      </c>
      <c r="F29" s="22" t="n">
        <v>0.9528</v>
      </c>
      <c r="G29" s="21" t="n">
        <f aca="false">(0.8*E29)</f>
        <v>4.04</v>
      </c>
      <c r="H29" s="15"/>
      <c r="I29" s="27"/>
    </row>
    <row r="30" s="28" customFormat="true" ht="12.75" hidden="false" customHeight="false" outlineLevel="0" collapsed="false">
      <c r="A30" s="10" t="s">
        <v>58</v>
      </c>
      <c r="B30" s="11" t="s">
        <v>38</v>
      </c>
      <c r="C30" s="11" t="s">
        <v>41</v>
      </c>
      <c r="D30" s="11" t="s">
        <v>17</v>
      </c>
      <c r="E30" s="21" t="n">
        <v>9.08</v>
      </c>
      <c r="F30" s="22" t="n">
        <v>0.8566</v>
      </c>
      <c r="G30" s="21" t="n">
        <f aca="false">(0.8*E30)</f>
        <v>7.264</v>
      </c>
      <c r="H30" s="15"/>
      <c r="I30" s="27"/>
    </row>
    <row r="31" s="28" customFormat="true" ht="12.75" hidden="false" customHeight="false" outlineLevel="0" collapsed="false">
      <c r="A31" s="10" t="s">
        <v>59</v>
      </c>
      <c r="B31" s="11" t="s">
        <v>38</v>
      </c>
      <c r="C31" s="11" t="s">
        <v>56</v>
      </c>
      <c r="D31" s="11" t="s">
        <v>17</v>
      </c>
      <c r="E31" s="21" t="n">
        <v>12.33</v>
      </c>
      <c r="F31" s="22" t="n">
        <v>0.7428</v>
      </c>
      <c r="G31" s="21" t="n">
        <f aca="false">(0.8*E31)</f>
        <v>9.864</v>
      </c>
      <c r="H31" s="15"/>
      <c r="I31" s="27"/>
    </row>
    <row r="32" s="34" customFormat="true" ht="12.75" hidden="false" customHeight="false" outlineLevel="0" collapsed="false">
      <c r="A32" s="10" t="s">
        <v>60</v>
      </c>
      <c r="B32" s="11" t="s">
        <v>61</v>
      </c>
      <c r="C32" s="11" t="s">
        <v>62</v>
      </c>
      <c r="D32" s="11" t="s">
        <v>13</v>
      </c>
      <c r="E32" s="35" t="n">
        <v>9.6</v>
      </c>
      <c r="F32" s="36" t="n">
        <v>1.2</v>
      </c>
      <c r="G32" s="35" t="n">
        <f aca="false">(0.8*E32)</f>
        <v>7.68</v>
      </c>
      <c r="H32" s="15"/>
      <c r="I32" s="33"/>
    </row>
    <row r="33" s="25" customFormat="true" ht="12.75" hidden="false" customHeight="false" outlineLevel="0" collapsed="false">
      <c r="A33" s="10" t="s">
        <v>63</v>
      </c>
      <c r="B33" s="11" t="s">
        <v>61</v>
      </c>
      <c r="C33" s="11" t="s">
        <v>64</v>
      </c>
      <c r="D33" s="11" t="s">
        <v>13</v>
      </c>
      <c r="E33" s="21" t="n">
        <v>15.12</v>
      </c>
      <c r="F33" s="22" t="n">
        <v>0.945</v>
      </c>
      <c r="G33" s="21" t="n">
        <f aca="false">(0.8*E33)</f>
        <v>12.096</v>
      </c>
      <c r="H33" s="15"/>
      <c r="I33" s="24"/>
    </row>
    <row r="34" s="30" customFormat="true" ht="12.75" hidden="false" customHeight="false" outlineLevel="0" collapsed="false">
      <c r="A34" s="10" t="s">
        <v>65</v>
      </c>
      <c r="B34" s="11" t="s">
        <v>66</v>
      </c>
      <c r="C34" s="11" t="s">
        <v>45</v>
      </c>
      <c r="D34" s="11" t="s">
        <v>17</v>
      </c>
      <c r="E34" s="13" t="n">
        <v>4.75</v>
      </c>
      <c r="F34" s="14" t="n">
        <v>0.7126</v>
      </c>
      <c r="G34" s="13" t="n">
        <f aca="false">(0.8*E34)</f>
        <v>3.8</v>
      </c>
      <c r="H34" s="15"/>
      <c r="I34" s="29"/>
    </row>
    <row r="35" s="30" customFormat="true" ht="12.75" hidden="false" customHeight="false" outlineLevel="0" collapsed="false">
      <c r="A35" s="10" t="s">
        <v>67</v>
      </c>
      <c r="B35" s="11" t="s">
        <v>66</v>
      </c>
      <c r="C35" s="11" t="s">
        <v>56</v>
      </c>
      <c r="D35" s="11" t="s">
        <v>17</v>
      </c>
      <c r="E35" s="13" t="n">
        <v>6.6</v>
      </c>
      <c r="F35" s="14" t="n">
        <v>0.3961</v>
      </c>
      <c r="G35" s="13" t="n">
        <f aca="false">(0.8*E35)</f>
        <v>5.28</v>
      </c>
      <c r="H35" s="15"/>
      <c r="I35" s="29"/>
    </row>
    <row r="36" s="30" customFormat="true" ht="12.75" hidden="false" customHeight="false" outlineLevel="0" collapsed="false">
      <c r="A36" s="18" t="s">
        <v>68</v>
      </c>
      <c r="B36" s="19" t="s">
        <v>66</v>
      </c>
      <c r="C36" s="19" t="s">
        <v>29</v>
      </c>
      <c r="D36" s="19" t="s">
        <v>17</v>
      </c>
      <c r="E36" s="21" t="n">
        <v>3.5</v>
      </c>
      <c r="F36" s="22" t="n">
        <v>1.05</v>
      </c>
      <c r="G36" s="21" t="n">
        <f aca="false">(0.8*E36)</f>
        <v>2.8</v>
      </c>
      <c r="H36" s="23"/>
      <c r="I36" s="29"/>
    </row>
    <row r="37" s="17" customFormat="true" ht="12.75" hidden="false" customHeight="false" outlineLevel="0" collapsed="false">
      <c r="A37" s="18" t="s">
        <v>69</v>
      </c>
      <c r="B37" s="19" t="s">
        <v>66</v>
      </c>
      <c r="C37" s="19" t="s">
        <v>35</v>
      </c>
      <c r="D37" s="19" t="s">
        <v>17</v>
      </c>
      <c r="E37" s="21" t="n">
        <v>4.33</v>
      </c>
      <c r="F37" s="22" t="n">
        <v>0.866</v>
      </c>
      <c r="G37" s="21" t="n">
        <f aca="false">(0.8*E37)</f>
        <v>3.464</v>
      </c>
      <c r="H37" s="23"/>
      <c r="I37" s="16"/>
    </row>
    <row r="38" s="17" customFormat="true" ht="12.75" hidden="false" customHeight="false" outlineLevel="0" collapsed="false">
      <c r="A38" s="10" t="s">
        <v>70</v>
      </c>
      <c r="B38" s="11" t="s">
        <v>66</v>
      </c>
      <c r="C38" s="11" t="s">
        <v>71</v>
      </c>
      <c r="D38" s="11" t="s">
        <v>17</v>
      </c>
      <c r="E38" s="13" t="n">
        <v>7.37</v>
      </c>
      <c r="F38" s="14" t="n">
        <v>0.737</v>
      </c>
      <c r="G38" s="13" t="n">
        <f aca="false">(0.8*E38)</f>
        <v>5.896</v>
      </c>
      <c r="H38" s="15"/>
      <c r="I38" s="16"/>
    </row>
    <row r="39" s="30" customFormat="true" ht="12.75" hidden="false" customHeight="false" outlineLevel="0" collapsed="false">
      <c r="A39" s="18" t="s">
        <v>72</v>
      </c>
      <c r="B39" s="19" t="s">
        <v>73</v>
      </c>
      <c r="C39" s="19" t="s">
        <v>74</v>
      </c>
      <c r="D39" s="19" t="s">
        <v>17</v>
      </c>
      <c r="E39" s="21" t="n">
        <v>10.65</v>
      </c>
      <c r="F39" s="22" t="n">
        <v>1</v>
      </c>
      <c r="G39" s="13" t="n">
        <f aca="false">(0.8*E39)</f>
        <v>8.52</v>
      </c>
      <c r="H39" s="15"/>
      <c r="I39" s="29"/>
    </row>
    <row r="40" s="30" customFormat="true" ht="12.75" hidden="false" customHeight="false" outlineLevel="0" collapsed="false">
      <c r="A40" s="18" t="s">
        <v>75</v>
      </c>
      <c r="B40" s="19" t="s">
        <v>73</v>
      </c>
      <c r="C40" s="19" t="s">
        <v>76</v>
      </c>
      <c r="D40" s="19" t="s">
        <v>17</v>
      </c>
      <c r="E40" s="21" t="n">
        <v>16.95</v>
      </c>
      <c r="F40" s="22" t="n">
        <v>0.8</v>
      </c>
      <c r="G40" s="13" t="n">
        <f aca="false">(0.8*E40)</f>
        <v>13.56</v>
      </c>
      <c r="H40" s="15"/>
      <c r="I40" s="29"/>
    </row>
    <row r="41" s="17" customFormat="true" ht="12.75" hidden="false" customHeight="false" outlineLevel="0" collapsed="false">
      <c r="A41" s="10" t="s">
        <v>77</v>
      </c>
      <c r="B41" s="11" t="s">
        <v>78</v>
      </c>
      <c r="C41" s="11" t="s">
        <v>35</v>
      </c>
      <c r="D41" s="11" t="s">
        <v>79</v>
      </c>
      <c r="E41" s="13" t="n">
        <v>3.56</v>
      </c>
      <c r="F41" s="14" t="n">
        <v>0.712</v>
      </c>
      <c r="G41" s="13" t="n">
        <f aca="false">(0.8*E41)</f>
        <v>2.848</v>
      </c>
      <c r="H41" s="15"/>
      <c r="I41" s="16"/>
    </row>
    <row r="42" s="17" customFormat="true" ht="12.75" hidden="false" customHeight="false" outlineLevel="0" collapsed="false">
      <c r="A42" s="10" t="s">
        <v>80</v>
      </c>
      <c r="B42" s="11" t="s">
        <v>78</v>
      </c>
      <c r="C42" s="11" t="s">
        <v>81</v>
      </c>
      <c r="D42" s="11" t="s">
        <v>79</v>
      </c>
      <c r="E42" s="13" t="n">
        <v>7.22</v>
      </c>
      <c r="F42" s="14" t="n">
        <v>0.722</v>
      </c>
      <c r="G42" s="13" t="n">
        <f aca="false">(0.8*E42)</f>
        <v>5.776</v>
      </c>
      <c r="H42" s="15"/>
      <c r="I42" s="16"/>
    </row>
    <row r="43" s="30" customFormat="true" ht="12.75" hidden="false" customHeight="false" outlineLevel="0" collapsed="false">
      <c r="A43" s="10" t="s">
        <v>82</v>
      </c>
      <c r="B43" s="11" t="s">
        <v>78</v>
      </c>
      <c r="C43" s="11" t="s">
        <v>83</v>
      </c>
      <c r="D43" s="11" t="s">
        <v>79</v>
      </c>
      <c r="E43" s="13" t="n">
        <v>10.23</v>
      </c>
      <c r="F43" s="14" t="n">
        <v>0.5115</v>
      </c>
      <c r="G43" s="13" t="n">
        <f aca="false">(0.8*E43)</f>
        <v>8.184</v>
      </c>
      <c r="H43" s="15"/>
      <c r="I43" s="29"/>
    </row>
    <row r="44" s="30" customFormat="true" ht="12.75" hidden="false" customHeight="false" outlineLevel="0" collapsed="false">
      <c r="A44" s="10" t="s">
        <v>84</v>
      </c>
      <c r="B44" s="11" t="s">
        <v>85</v>
      </c>
      <c r="C44" s="11" t="s">
        <v>29</v>
      </c>
      <c r="D44" s="11" t="s">
        <v>17</v>
      </c>
      <c r="E44" s="13" t="n">
        <v>3.04</v>
      </c>
      <c r="F44" s="14" t="n">
        <v>0.91</v>
      </c>
      <c r="G44" s="13" t="n">
        <f aca="false">(0.8*E44)</f>
        <v>2.432</v>
      </c>
      <c r="H44" s="15"/>
      <c r="I44" s="29"/>
    </row>
    <row r="45" s="30" customFormat="true" ht="12.75" hidden="false" customHeight="false" outlineLevel="0" collapsed="false">
      <c r="A45" s="10" t="s">
        <v>86</v>
      </c>
      <c r="B45" s="11" t="s">
        <v>85</v>
      </c>
      <c r="C45" s="11" t="s">
        <v>35</v>
      </c>
      <c r="D45" s="11" t="s">
        <v>17</v>
      </c>
      <c r="E45" s="13" t="n">
        <v>3.38</v>
      </c>
      <c r="F45" s="14" t="n">
        <v>0.676</v>
      </c>
      <c r="G45" s="13" t="n">
        <f aca="false">(0.8*E45)</f>
        <v>2.704</v>
      </c>
      <c r="H45" s="15"/>
      <c r="I45" s="29"/>
    </row>
    <row r="46" s="30" customFormat="true" ht="12.75" hidden="false" customHeight="false" outlineLevel="0" collapsed="false">
      <c r="A46" s="10" t="s">
        <v>87</v>
      </c>
      <c r="B46" s="11" t="s">
        <v>85</v>
      </c>
      <c r="C46" s="11" t="s">
        <v>16</v>
      </c>
      <c r="D46" s="11" t="s">
        <v>17</v>
      </c>
      <c r="E46" s="13" t="n">
        <v>2.48</v>
      </c>
      <c r="F46" s="14" t="n">
        <v>0.74</v>
      </c>
      <c r="G46" s="13" t="n">
        <f aca="false">(0.8*E46)</f>
        <v>1.984</v>
      </c>
      <c r="H46" s="15"/>
      <c r="I46" s="29"/>
    </row>
    <row r="47" s="30" customFormat="true" ht="12.75" hidden="false" customHeight="false" outlineLevel="0" collapsed="false">
      <c r="A47" s="10" t="s">
        <v>88</v>
      </c>
      <c r="B47" s="11" t="s">
        <v>85</v>
      </c>
      <c r="C47" s="11" t="s">
        <v>21</v>
      </c>
      <c r="D47" s="11" t="s">
        <v>17</v>
      </c>
      <c r="E47" s="13" t="n">
        <v>7.42</v>
      </c>
      <c r="F47" s="14" t="n">
        <v>0.74</v>
      </c>
      <c r="G47" s="13" t="n">
        <f aca="false">(0.8*E47)</f>
        <v>5.936</v>
      </c>
      <c r="H47" s="15"/>
      <c r="I47" s="29"/>
    </row>
    <row r="48" s="11" customFormat="true" ht="12.75" hidden="false" customHeight="false" outlineLevel="0" collapsed="false">
      <c r="A48" s="10" t="s">
        <v>89</v>
      </c>
      <c r="B48" s="11" t="s">
        <v>85</v>
      </c>
      <c r="C48" s="11" t="s">
        <v>41</v>
      </c>
      <c r="D48" s="11" t="s">
        <v>11</v>
      </c>
      <c r="E48" s="11" t="n">
        <v>7.46</v>
      </c>
      <c r="F48" s="11" t="n">
        <v>0.7038</v>
      </c>
      <c r="G48" s="13" t="n">
        <f aca="false">(0.8*E48)</f>
        <v>5.968</v>
      </c>
      <c r="H48" s="15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7"/>
    </row>
    <row r="49" s="30" customFormat="true" ht="12.75" hidden="false" customHeight="false" outlineLevel="0" collapsed="false">
      <c r="A49" s="10" t="s">
        <v>90</v>
      </c>
      <c r="B49" s="11" t="s">
        <v>91</v>
      </c>
      <c r="C49" s="11" t="s">
        <v>35</v>
      </c>
      <c r="D49" s="11" t="s">
        <v>17</v>
      </c>
      <c r="E49" s="13" t="n">
        <v>3.52</v>
      </c>
      <c r="F49" s="14" t="n">
        <v>0.7</v>
      </c>
      <c r="G49" s="13" t="n">
        <f aca="false">(0.8*E49)</f>
        <v>2.816</v>
      </c>
      <c r="H49" s="15"/>
      <c r="I49" s="29"/>
    </row>
    <row r="50" s="28" customFormat="true" ht="12.75" hidden="false" customHeight="false" outlineLevel="0" collapsed="false">
      <c r="A50" s="10" t="s">
        <v>92</v>
      </c>
      <c r="B50" s="11" t="s">
        <v>91</v>
      </c>
      <c r="C50" s="11" t="s">
        <v>21</v>
      </c>
      <c r="D50" s="11" t="s">
        <v>17</v>
      </c>
      <c r="E50" s="13" t="n">
        <v>6.72</v>
      </c>
      <c r="F50" s="14" t="n">
        <v>0.672</v>
      </c>
      <c r="G50" s="13" t="n">
        <f aca="false">(0.8*E50)</f>
        <v>5.376</v>
      </c>
      <c r="H50" s="15"/>
      <c r="I50" s="27"/>
    </row>
    <row r="51" s="28" customFormat="true" ht="12.75" hidden="false" customHeight="false" outlineLevel="0" collapsed="false">
      <c r="A51" s="10" t="s">
        <v>93</v>
      </c>
      <c r="B51" s="11" t="s">
        <v>91</v>
      </c>
      <c r="C51" s="11" t="s">
        <v>94</v>
      </c>
      <c r="D51" s="11" t="s">
        <v>17</v>
      </c>
      <c r="E51" s="13" t="n">
        <v>10.65</v>
      </c>
      <c r="F51" s="14" t="n">
        <v>0.5325</v>
      </c>
      <c r="G51" s="13" t="n">
        <f aca="false">(0.8*E51)</f>
        <v>8.52</v>
      </c>
      <c r="H51" s="15"/>
      <c r="I51" s="27"/>
    </row>
    <row r="52" s="30" customFormat="true" ht="12.75" hidden="false" customHeight="false" outlineLevel="0" collapsed="false">
      <c r="A52" s="10" t="s">
        <v>95</v>
      </c>
      <c r="B52" s="11" t="s">
        <v>96</v>
      </c>
      <c r="C52" s="12" t="n">
        <v>30</v>
      </c>
      <c r="D52" s="11" t="s">
        <v>17</v>
      </c>
      <c r="E52" s="13" t="n">
        <v>4.96</v>
      </c>
      <c r="F52" s="14" t="n">
        <v>0.992</v>
      </c>
      <c r="G52" s="21" t="n">
        <f aca="false">(0.8*E52)</f>
        <v>3.968</v>
      </c>
      <c r="H52" s="23" t="s">
        <v>97</v>
      </c>
      <c r="I52" s="29"/>
    </row>
    <row r="53" s="30" customFormat="true" ht="12.75" hidden="false" customHeight="false" outlineLevel="0" collapsed="false">
      <c r="A53" s="18" t="s">
        <v>98</v>
      </c>
      <c r="B53" s="19" t="s">
        <v>99</v>
      </c>
      <c r="C53" s="19" t="s">
        <v>35</v>
      </c>
      <c r="D53" s="19" t="s">
        <v>17</v>
      </c>
      <c r="E53" s="38" t="n">
        <v>5.3</v>
      </c>
      <c r="F53" s="22" t="n">
        <v>1.06</v>
      </c>
      <c r="G53" s="13" t="n">
        <f aca="false">(0.8*E53)</f>
        <v>4.24</v>
      </c>
      <c r="H53" s="15"/>
      <c r="I53" s="29"/>
    </row>
    <row r="54" s="40" customFormat="true" ht="12.75" hidden="false" customHeight="false" outlineLevel="0" collapsed="false">
      <c r="A54" s="18" t="s">
        <v>100</v>
      </c>
      <c r="B54" s="19" t="s">
        <v>101</v>
      </c>
      <c r="C54" s="19" t="s">
        <v>29</v>
      </c>
      <c r="D54" s="19" t="s">
        <v>17</v>
      </c>
      <c r="E54" s="38" t="n">
        <v>2</v>
      </c>
      <c r="F54" s="22" t="n">
        <v>0.6</v>
      </c>
      <c r="G54" s="21" t="n">
        <f aca="false">(0.8*E54)</f>
        <v>1.6</v>
      </c>
      <c r="H54" s="15"/>
      <c r="I54" s="39"/>
    </row>
    <row r="55" s="30" customFormat="true" ht="12.75" hidden="false" customHeight="false" outlineLevel="0" collapsed="false">
      <c r="A55" s="10" t="s">
        <v>102</v>
      </c>
      <c r="B55" s="11" t="s">
        <v>103</v>
      </c>
      <c r="C55" s="11" t="s">
        <v>29</v>
      </c>
      <c r="D55" s="11" t="s">
        <v>17</v>
      </c>
      <c r="E55" s="13" t="n">
        <v>3.62</v>
      </c>
      <c r="F55" s="14" t="n">
        <v>1.086</v>
      </c>
      <c r="G55" s="13" t="n">
        <f aca="false">(0.8*E55)</f>
        <v>2.896</v>
      </c>
      <c r="H55" s="15"/>
      <c r="I55" s="29"/>
    </row>
    <row r="56" s="34" customFormat="true" ht="12.75" hidden="false" customHeight="false" outlineLevel="0" collapsed="false">
      <c r="A56" s="10" t="s">
        <v>104</v>
      </c>
      <c r="B56" s="19" t="s">
        <v>105</v>
      </c>
      <c r="C56" s="11" t="s">
        <v>29</v>
      </c>
      <c r="D56" s="11" t="s">
        <v>13</v>
      </c>
      <c r="E56" s="13" t="n">
        <v>3.45</v>
      </c>
      <c r="F56" s="14" t="n">
        <v>1.036</v>
      </c>
      <c r="G56" s="13" t="n">
        <f aca="false">(0.8*E56)</f>
        <v>2.76</v>
      </c>
      <c r="H56" s="15"/>
      <c r="I56" s="33"/>
    </row>
    <row r="58" customFormat="false" ht="12.75" hidden="false" customHeight="false" outlineLevel="0" collapsed="false">
      <c r="G58" s="41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Bruno De Bolle</cp:lastModifiedBy>
  <cp:lastPrinted>2007-03-15T12:03:10Z</cp:lastPrinted>
  <dcterms:modified xsi:type="dcterms:W3CDTF">2018-02-21T10:10:30Z</dcterms:modified>
  <cp:revision>0</cp:revision>
  <dc:subject/>
  <dc:title>Intervention dans le prix des antidouleurs - Tegemoetkoming in de prijs van pijnstill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8-03-01T00:00:00Z</vt:lpwstr>
  </property>
  <property fmtid="{D5CDD505-2E9C-101B-9397-08002B2CF9AE}" pid="4" name="RIDocSummary">
    <vt:lpwstr>Fichier de référence mars 2018 - Referentiebestand maart 2018</vt:lpwstr>
  </property>
  <property fmtid="{D5CDD505-2E9C-101B-9397-08002B2CF9AE}" pid="5" name="RIDocType">
    <vt:lpwstr>104;#Lijst|4b68e6f4-88ba-4e84-af27-feef342e0c82</vt:lpwstr>
  </property>
  <property fmtid="{D5CDD505-2E9C-101B-9397-08002B2CF9AE}" pid="6" name="RIDocTypeTaxHTField0">
    <vt:lpwstr>Lijst|4b68e6f4-88ba-4e84-af27-feef342e0c82</vt:lpwstr>
  </property>
  <property fmtid="{D5CDD505-2E9C-101B-9397-08002B2CF9AE}" pid="7" name="RILanguage">
    <vt:lpwstr>8;#Frans|aa2269b8-11bd-4cc9-9267-801806817e60;#12;#Nederlands|1daba039-17e6-4993-bb2c-50e1d16ef364</vt:lpwstr>
  </property>
  <property fmtid="{D5CDD505-2E9C-101B-9397-08002B2CF9AE}" pid="8" name="RILanguageTaxHTField0">
    <vt:lpwstr>Frans|aa2269b8-11bd-4cc9-9267-801806817e60;Nederlands|1daba039-17e6-4993-bb2c-50e1d16ef364</vt:lpwstr>
  </property>
  <property fmtid="{D5CDD505-2E9C-101B-9397-08002B2CF9AE}" pid="9" name="RITargetGroup">
    <vt:lpwstr>20;#Burger|3d4050dd-0cb5-49a7-892e-7750ff79cdf8;#29;#Arts|d8a1e59b-bcd7-4d2f-b75c-23b993f6e1ad;#43;#Apotheker|afadc2d1-9390-4c99-b189-4366cd2906a2</vt:lpwstr>
  </property>
  <property fmtid="{D5CDD505-2E9C-101B-9397-08002B2CF9AE}" pid="10" name="RITargetGroupTaxHTField0">
    <vt:lpwstr>Burger|3d4050dd-0cb5-49a7-892e-7750ff79cdf8;Arts|d8a1e59b-bcd7-4d2f-b75c-23b993f6e1ad;Apotheker|afadc2d1-9390-4c99-b189-4366cd2906a2</vt:lpwstr>
  </property>
  <property fmtid="{D5CDD505-2E9C-101B-9397-08002B2CF9AE}" pid="11" name="RITheme">
    <vt:lpwstr>10;#Geneesmiddelen|5c4b8432-7a7f-4679-b7fc-04dc5116b9e9</vt:lpwstr>
  </property>
  <property fmtid="{D5CDD505-2E9C-101B-9397-08002B2CF9AE}" pid="12" name="RIThemeTaxHTField0">
    <vt:lpwstr>Geneesmiddelen|5c4b8432-7a7f-4679-b7fc-04dc5116b9e9</vt:lpwstr>
  </property>
  <property fmtid="{D5CDD505-2E9C-101B-9397-08002B2CF9AE}" pid="13" name="TaxCatchAll">
    <vt:lpwstr>10;#Geneesmiddelen|5c4b8432-7a7f-4679-b7fc-04dc5116b9e9;#20;#Burger|3d4050dd-0cb5-49a7-892e-7750ff79cdf8;#8;#Frans|aa2269b8-11bd-4cc9-9267-801806817e60;#29;#Arts|d8a1e59b-bcd7-4d2f-b75c-23b993f6e1ad;#104;#Lijst|4b68e6f4-88ba-4e84-af27-feef342e0c82;#43;#Ap</vt:lpwstr>
  </property>
  <property fmtid="{D5CDD505-2E9C-101B-9397-08002B2CF9AE}" pid="14" name="cc6d4d0f41a44532aeb7bee41b15f208">
    <vt:lpwstr/>
  </property>
</Properties>
</file>