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rhouden specialitei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r>
      <rPr>
        <b val="true"/>
        <sz val="22"/>
        <rFont val="Arial"/>
        <family val="2"/>
      </rPr>
      <t xml:space="preserve">Lijst van analgetica </t>
    </r>
    <r>
      <rPr>
        <b val="true"/>
        <sz val="22"/>
        <color rgb="FF0000FF"/>
        <rFont val="Arial"/>
        <family val="2"/>
      </rPr>
      <t xml:space="preserve">(1 JULI 2020)</t>
    </r>
    <r>
      <rPr>
        <b val="true"/>
        <sz val="22"/>
        <rFont val="Arial"/>
        <family val="2"/>
      </rPr>
      <t xml:space="preserve"> - Liste des analgésiques </t>
    </r>
    <r>
      <rPr>
        <b val="true"/>
        <sz val="22"/>
        <color rgb="FF0000FF"/>
        <rFont val="Arial"/>
        <family val="2"/>
      </rPr>
      <t xml:space="preserve">(1</t>
    </r>
    <r>
      <rPr>
        <b val="true"/>
        <vertAlign val="superscript"/>
        <sz val="22"/>
        <color rgb="FF0000FF"/>
        <rFont val="Arial"/>
        <family val="2"/>
      </rPr>
      <t xml:space="preserve">er </t>
    </r>
    <r>
      <rPr>
        <b val="true"/>
        <sz val="22"/>
        <color rgb="FF0000FF"/>
        <rFont val="Arial"/>
        <family val="2"/>
      </rPr>
      <t xml:space="preserve">JUILLET 2020)</t>
    </r>
  </si>
  <si>
    <t xml:space="preserve">CNK</t>
  </si>
  <si>
    <t xml:space="preserve">Naam
Nom</t>
  </si>
  <si>
    <t xml:space="preserve">Verpakking
Conditionnement</t>
  </si>
  <si>
    <t xml:space="preserve">Galenische vorm
Forme galénique</t>
  </si>
  <si>
    <t xml:space="preserve">Publieksprijs
Prix public</t>
  </si>
  <si>
    <t xml:space="preserve">Prijs per DDD
Prix par DDD</t>
  </si>
  <si>
    <t xml:space="preserve">Pers. aandeel
Intervention pers.</t>
  </si>
  <si>
    <t xml:space="preserve">Opmerking                                                                        Remarque</t>
  </si>
  <si>
    <t xml:space="preserve">2271-278</t>
  </si>
  <si>
    <t xml:space="preserve">ALGOCOD</t>
  </si>
  <si>
    <t xml:space="preserve">BRUISTABL</t>
  </si>
  <si>
    <t xml:space="preserve">2599-330</t>
  </si>
  <si>
    <t xml:space="preserve">ZAKJES</t>
  </si>
  <si>
    <t xml:space="preserve">2777-837</t>
  </si>
  <si>
    <t xml:space="preserve">ALGOSTASE MONO</t>
  </si>
  <si>
    <t xml:space="preserve">10 x 1G</t>
  </si>
  <si>
    <t xml:space="preserve">TABL</t>
  </si>
  <si>
    <t xml:space="preserve">1752-534</t>
  </si>
  <si>
    <t xml:space="preserve">20 x 1G</t>
  </si>
  <si>
    <t xml:space="preserve">3352-135</t>
  </si>
  <si>
    <t xml:space="preserve">30 x 1 G</t>
  </si>
  <si>
    <t xml:space="preserve">2107-969</t>
  </si>
  <si>
    <t xml:space="preserve">40 x 1G</t>
  </si>
  <si>
    <t xml:space="preserve">2261-618</t>
  </si>
  <si>
    <t xml:space="preserve">2767-796</t>
  </si>
  <si>
    <t xml:space="preserve">10 x 500 MG</t>
  </si>
  <si>
    <t xml:space="preserve">0601-153</t>
  </si>
  <si>
    <t xml:space="preserve">ALGOSATSE MONO</t>
  </si>
  <si>
    <t xml:space="preserve">20 x 500 MG</t>
  </si>
  <si>
    <t xml:space="preserve">1752-948</t>
  </si>
  <si>
    <t xml:space="preserve">32 x 500 MG</t>
  </si>
  <si>
    <t xml:space="preserve">2169-704</t>
  </si>
  <si>
    <t xml:space="preserve">0039-347</t>
  </si>
  <si>
    <t xml:space="preserve">DAFALGAN</t>
  </si>
  <si>
    <t xml:space="preserve">30 x 500 MG</t>
  </si>
  <si>
    <t xml:space="preserve">3391-281</t>
  </si>
  <si>
    <t xml:space="preserve">DAFALGAN FORTE</t>
  </si>
  <si>
    <t xml:space="preserve">20 x 1 G</t>
  </si>
  <si>
    <t xml:space="preserve">3391-273</t>
  </si>
  <si>
    <t xml:space="preserve">40 x 1 G</t>
  </si>
  <si>
    <t xml:space="preserve">3276-227</t>
  </si>
  <si>
    <t xml:space="preserve">16 x 1 G</t>
  </si>
  <si>
    <t xml:space="preserve">Impexeco</t>
  </si>
  <si>
    <t xml:space="preserve">3276-235</t>
  </si>
  <si>
    <t xml:space="preserve">32 x 1 G</t>
  </si>
  <si>
    <t xml:space="preserve">3507-761</t>
  </si>
  <si>
    <t xml:space="preserve">3507-753</t>
  </si>
  <si>
    <t xml:space="preserve">3391-232</t>
  </si>
  <si>
    <t xml:space="preserve">3391-240</t>
  </si>
  <si>
    <t xml:space="preserve">3391-257</t>
  </si>
  <si>
    <t xml:space="preserve">50 x 1 G</t>
  </si>
  <si>
    <t xml:space="preserve">1799-147</t>
  </si>
  <si>
    <t xml:space="preserve">1799-139</t>
  </si>
  <si>
    <t xml:space="preserve">1799-121</t>
  </si>
  <si>
    <t xml:space="preserve">2660-918</t>
  </si>
  <si>
    <t xml:space="preserve">MOBISTIX FORTE INSTANT</t>
  </si>
  <si>
    <t xml:space="preserve">24 x 1000 MG</t>
  </si>
  <si>
    <t xml:space="preserve">2660-926</t>
  </si>
  <si>
    <t xml:space="preserve">48 x 1000 MG</t>
  </si>
  <si>
    <t xml:space="preserve">1484-211</t>
  </si>
  <si>
    <t xml:space="preserve">PANADOL</t>
  </si>
  <si>
    <t xml:space="preserve">1484-229</t>
  </si>
  <si>
    <t xml:space="preserve">3768-843</t>
  </si>
  <si>
    <t xml:space="preserve">60 x 500 MG</t>
  </si>
  <si>
    <t xml:space="preserve">2881-084</t>
  </si>
  <si>
    <t xml:space="preserve">PARACETAMOL EG</t>
  </si>
  <si>
    <t xml:space="preserve">FILM. TABL.</t>
  </si>
  <si>
    <t xml:space="preserve">2881-100</t>
  </si>
  <si>
    <t xml:space="preserve">30 x 1000 MG</t>
  </si>
  <si>
    <t xml:space="preserve">2881-118</t>
  </si>
  <si>
    <t xml:space="preserve">60 x 1000 MG</t>
  </si>
  <si>
    <t xml:space="preserve">3042-389</t>
  </si>
  <si>
    <t xml:space="preserve">PARACETAMOL SANDOZ</t>
  </si>
  <si>
    <t xml:space="preserve">3042-371</t>
  </si>
  <si>
    <t xml:space="preserve">3042-397</t>
  </si>
  <si>
    <t xml:space="preserve">3042-413</t>
  </si>
  <si>
    <t xml:space="preserve">3050-887</t>
  </si>
  <si>
    <t xml:space="preserve">2179-604</t>
  </si>
  <si>
    <t xml:space="preserve">PARACETAMOL TEVA</t>
  </si>
  <si>
    <t xml:space="preserve">2736-130</t>
  </si>
  <si>
    <t xml:space="preserve">2736-148</t>
  </si>
  <si>
    <t xml:space="preserve">60 x 1 G</t>
  </si>
  <si>
    <t xml:space="preserve">3833-100</t>
  </si>
  <si>
    <t xml:space="preserve">PARACETAMOL/CODEINE TEVA 500mg/30mg</t>
  </si>
  <si>
    <t xml:space="preserve">90 x 500mg/30mg</t>
  </si>
  <si>
    <t xml:space="preserve">Filmomhulde TABL.</t>
  </si>
  <si>
    <t xml:space="preserve">1524-040</t>
  </si>
  <si>
    <t xml:space="preserve">DOCPARACOD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t xml:space="preserve">1563-154</t>
  </si>
  <si>
    <t xml:space="preserve">PERDOLAN</t>
  </si>
  <si>
    <t xml:space="preserve">0107-011</t>
  </si>
  <si>
    <t xml:space="preserve">PE-TAM</t>
  </si>
  <si>
    <t xml:space="preserve">0128-868</t>
  </si>
  <si>
    <t xml:space="preserve">SANICOPYRINE</t>
  </si>
  <si>
    <t xml:space="preserve">0601-138</t>
  </si>
  <si>
    <t xml:space="preserve">WITTE KRUIS M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€_ ;_ * \(#,##0.00&quot;) &quot;_€_ ;_ * \-??_)\ _€_ ;_ @_ "/>
    <numFmt numFmtId="166" formatCode="_ * #,##0_)\ _€_ ;_ * \(#,##0&quot;) &quot;_€_ ;_ * \-??_)\ _€_ ;_ @_ "/>
    <numFmt numFmtId="167" formatCode="0.00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vertAlign val="superscript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8" activeCellId="0" sqref="A48:G4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39.72"/>
    <col collapsed="false" customWidth="true" hidden="false" outlineLevel="0" max="3" min="3" style="2" width="16.62"/>
    <col collapsed="false" customWidth="true" hidden="false" outlineLevel="0" max="4" min="4" style="2" width="16.99"/>
    <col collapsed="false" customWidth="true" hidden="false" outlineLevel="0" max="7" min="5" style="2" width="19.9"/>
    <col collapsed="false" customWidth="true" hidden="false" outlineLevel="0" max="8" min="8" style="2" width="29.99"/>
    <col collapsed="false" customWidth="false" hidden="false" outlineLevel="0" max="9" min="9" style="3" width="9.08"/>
    <col collapsed="false" customWidth="false" hidden="false" outlineLevel="0" max="257" min="10" style="2" width="9.08"/>
  </cols>
  <sheetData>
    <row r="1" customFormat="false" ht="3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</row>
    <row r="3" customFormat="false" ht="26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7" customFormat="true" ht="12.5" hidden="false" customHeight="false" outlineLevel="0" collapsed="false">
      <c r="A4" s="10" t="s">
        <v>9</v>
      </c>
      <c r="B4" s="11" t="s">
        <v>10</v>
      </c>
      <c r="C4" s="12" t="n">
        <v>32</v>
      </c>
      <c r="D4" s="11" t="s">
        <v>11</v>
      </c>
      <c r="E4" s="13" t="n">
        <v>6.35</v>
      </c>
      <c r="F4" s="14" t="n">
        <v>1.190625</v>
      </c>
      <c r="G4" s="13" t="n">
        <f aca="false">(0.8*E4)</f>
        <v>5.08</v>
      </c>
      <c r="H4" s="15"/>
      <c r="I4" s="16"/>
    </row>
    <row r="5" s="25" customFormat="true" ht="12.5" hidden="false" customHeight="false" outlineLevel="0" collapsed="false">
      <c r="A5" s="18" t="s">
        <v>12</v>
      </c>
      <c r="B5" s="19" t="s">
        <v>10</v>
      </c>
      <c r="C5" s="20" t="n">
        <v>20</v>
      </c>
      <c r="D5" s="19" t="s">
        <v>13</v>
      </c>
      <c r="E5" s="21" t="n">
        <v>4</v>
      </c>
      <c r="F5" s="22" t="n">
        <v>1.2</v>
      </c>
      <c r="G5" s="21" t="n">
        <f aca="false">(0.8*E5)</f>
        <v>3.2</v>
      </c>
      <c r="H5" s="23"/>
      <c r="I5" s="24"/>
    </row>
    <row r="6" s="28" customFormat="true" ht="12.5" hidden="false" customHeight="false" outlineLevel="0" collapsed="false">
      <c r="A6" s="10" t="s">
        <v>14</v>
      </c>
      <c r="B6" s="11" t="s">
        <v>15</v>
      </c>
      <c r="C6" s="11" t="s">
        <v>16</v>
      </c>
      <c r="D6" s="11" t="s">
        <v>17</v>
      </c>
      <c r="E6" s="13" t="n">
        <v>2.2</v>
      </c>
      <c r="F6" s="14" t="n">
        <v>0.66</v>
      </c>
      <c r="G6" s="21" t="n">
        <f aca="false">(0.8*E6)</f>
        <v>1.76</v>
      </c>
      <c r="H6" s="26"/>
      <c r="I6" s="27"/>
    </row>
    <row r="7" s="28" customFormat="true" ht="12.5" hidden="false" customHeight="false" outlineLevel="0" collapsed="false">
      <c r="A7" s="10" t="s">
        <v>18</v>
      </c>
      <c r="B7" s="11" t="s">
        <v>15</v>
      </c>
      <c r="C7" s="11" t="s">
        <v>19</v>
      </c>
      <c r="D7" s="11" t="s">
        <v>11</v>
      </c>
      <c r="E7" s="13" t="n">
        <v>5.5</v>
      </c>
      <c r="F7" s="14" t="n">
        <v>0.825</v>
      </c>
      <c r="G7" s="13" t="n">
        <f aca="false">(0.8*E7)</f>
        <v>4.4</v>
      </c>
      <c r="H7" s="15"/>
      <c r="I7" s="27"/>
    </row>
    <row r="8" s="30" customFormat="true" ht="12.5" hidden="false" customHeight="false" outlineLevel="0" collapsed="false">
      <c r="A8" s="10" t="s">
        <v>20</v>
      </c>
      <c r="B8" s="11" t="s">
        <v>15</v>
      </c>
      <c r="C8" s="11" t="s">
        <v>21</v>
      </c>
      <c r="D8" s="11" t="s">
        <v>17</v>
      </c>
      <c r="E8" s="13" t="n">
        <v>6.59</v>
      </c>
      <c r="F8" s="14" t="n">
        <v>0.66</v>
      </c>
      <c r="G8" s="13" t="n">
        <f aca="false">(0.8*E8)</f>
        <v>5.272</v>
      </c>
      <c r="H8" s="15"/>
      <c r="I8" s="29"/>
    </row>
    <row r="9" s="28" customFormat="true" ht="12.5" hidden="false" customHeight="false" outlineLevel="0" collapsed="false">
      <c r="A9" s="10" t="s">
        <v>22</v>
      </c>
      <c r="B9" s="11" t="s">
        <v>15</v>
      </c>
      <c r="C9" s="11" t="s">
        <v>23</v>
      </c>
      <c r="D9" s="11" t="s">
        <v>11</v>
      </c>
      <c r="E9" s="13" t="n">
        <v>9.5</v>
      </c>
      <c r="F9" s="14" t="n">
        <v>0.7125</v>
      </c>
      <c r="G9" s="13" t="n">
        <f aca="false">(0.8*E9)</f>
        <v>7.6</v>
      </c>
      <c r="H9" s="15"/>
      <c r="I9" s="27"/>
    </row>
    <row r="10" s="28" customFormat="true" ht="12.5" hidden="false" customHeight="false" outlineLevel="0" collapsed="false">
      <c r="A10" s="10" t="s">
        <v>24</v>
      </c>
      <c r="B10" s="11" t="s">
        <v>15</v>
      </c>
      <c r="C10" s="11" t="s">
        <v>23</v>
      </c>
      <c r="D10" s="11" t="s">
        <v>13</v>
      </c>
      <c r="E10" s="13" t="n">
        <v>9.5</v>
      </c>
      <c r="F10" s="14" t="n">
        <v>0.7125</v>
      </c>
      <c r="G10" s="13" t="n">
        <f aca="false">(0.8*E10)</f>
        <v>7.6</v>
      </c>
      <c r="H10" s="15"/>
      <c r="I10" s="27"/>
    </row>
    <row r="11" s="28" customFormat="true" ht="12.5" hidden="false" customHeight="false" outlineLevel="0" collapsed="false">
      <c r="A11" s="10" t="s">
        <v>25</v>
      </c>
      <c r="B11" s="11" t="s">
        <v>15</v>
      </c>
      <c r="C11" s="11" t="s">
        <v>26</v>
      </c>
      <c r="D11" s="11" t="s">
        <v>17</v>
      </c>
      <c r="E11" s="13" t="n">
        <v>1.5</v>
      </c>
      <c r="F11" s="14" t="n">
        <v>0.9</v>
      </c>
      <c r="G11" s="13" t="n">
        <f aca="false">(0.8*E11)</f>
        <v>1.2</v>
      </c>
      <c r="H11" s="26"/>
      <c r="I11" s="27"/>
    </row>
    <row r="12" s="28" customFormat="true" ht="12.5" hidden="false" customHeight="false" outlineLevel="0" collapsed="false">
      <c r="A12" s="10" t="s">
        <v>27</v>
      </c>
      <c r="B12" s="31" t="s">
        <v>28</v>
      </c>
      <c r="C12" s="11" t="s">
        <v>29</v>
      </c>
      <c r="D12" s="11" t="s">
        <v>17</v>
      </c>
      <c r="E12" s="13" t="n">
        <v>2.25</v>
      </c>
      <c r="F12" s="14" t="n">
        <v>0.675</v>
      </c>
      <c r="G12" s="13" t="n">
        <f aca="false">(0.8*E12)</f>
        <v>1.8</v>
      </c>
      <c r="H12" s="32"/>
      <c r="I12" s="27"/>
    </row>
    <row r="13" s="17" customFormat="true" ht="12.5" hidden="false" customHeight="false" outlineLevel="0" collapsed="false">
      <c r="A13" s="10" t="s">
        <v>30</v>
      </c>
      <c r="B13" s="11" t="s">
        <v>15</v>
      </c>
      <c r="C13" s="11" t="s">
        <v>31</v>
      </c>
      <c r="D13" s="11" t="s">
        <v>11</v>
      </c>
      <c r="E13" s="21" t="n">
        <v>4.75</v>
      </c>
      <c r="F13" s="22" t="n">
        <v>0.8906</v>
      </c>
      <c r="G13" s="21" t="n">
        <f aca="false">(0.8*E13)</f>
        <v>3.8</v>
      </c>
      <c r="H13" s="15"/>
      <c r="I13" s="16"/>
    </row>
    <row r="14" s="28" customFormat="true" ht="12.5" hidden="false" customHeight="false" outlineLevel="0" collapsed="false">
      <c r="A14" s="10" t="s">
        <v>32</v>
      </c>
      <c r="B14" s="11" t="s">
        <v>15</v>
      </c>
      <c r="C14" s="11" t="s">
        <v>31</v>
      </c>
      <c r="D14" s="11" t="s">
        <v>13</v>
      </c>
      <c r="E14" s="13" t="n">
        <v>3.85</v>
      </c>
      <c r="F14" s="14" t="n">
        <v>0.721875</v>
      </c>
      <c r="G14" s="13" t="n">
        <f aca="false">(0.8*E14)</f>
        <v>3.08</v>
      </c>
      <c r="H14" s="15"/>
      <c r="I14" s="27"/>
    </row>
    <row r="15" s="30" customFormat="true" ht="12.5" hidden="false" customHeight="false" outlineLevel="0" collapsed="false">
      <c r="A15" s="10" t="s">
        <v>33</v>
      </c>
      <c r="B15" s="11" t="s">
        <v>34</v>
      </c>
      <c r="C15" s="11" t="s">
        <v>35</v>
      </c>
      <c r="D15" s="11" t="s">
        <v>17</v>
      </c>
      <c r="E15" s="21" t="n">
        <v>5.11</v>
      </c>
      <c r="F15" s="22" t="n">
        <v>1.022</v>
      </c>
      <c r="G15" s="21" t="n">
        <f aca="false">(0.8*E15)</f>
        <v>4.088</v>
      </c>
      <c r="H15" s="15"/>
      <c r="I15" s="29"/>
    </row>
    <row r="16" s="34" customFormat="true" ht="12.5" hidden="false" customHeight="false" outlineLevel="0" collapsed="false">
      <c r="A16" s="18" t="s">
        <v>36</v>
      </c>
      <c r="B16" s="19" t="s">
        <v>37</v>
      </c>
      <c r="C16" s="19" t="s">
        <v>38</v>
      </c>
      <c r="D16" s="19" t="s">
        <v>11</v>
      </c>
      <c r="E16" s="21" t="n">
        <v>7.88</v>
      </c>
      <c r="F16" s="22" t="n">
        <v>1.1832</v>
      </c>
      <c r="G16" s="21" t="n">
        <f aca="false">(0.8*E16)</f>
        <v>6.304</v>
      </c>
      <c r="H16" s="23"/>
      <c r="I16" s="33"/>
    </row>
    <row r="17" s="34" customFormat="true" ht="12.5" hidden="false" customHeight="false" outlineLevel="0" collapsed="false">
      <c r="A17" s="18" t="s">
        <v>39</v>
      </c>
      <c r="B17" s="19" t="s">
        <v>37</v>
      </c>
      <c r="C17" s="19" t="s">
        <v>40</v>
      </c>
      <c r="D17" s="19" t="s">
        <v>11</v>
      </c>
      <c r="E17" s="21" t="n">
        <v>14.12</v>
      </c>
      <c r="F17" s="22" t="n">
        <v>1.0593</v>
      </c>
      <c r="G17" s="21" t="n">
        <f aca="false">(0.8*E17)</f>
        <v>11.296</v>
      </c>
      <c r="H17" s="23"/>
      <c r="I17" s="33"/>
    </row>
    <row r="18" s="30" customFormat="true" ht="12.5" hidden="false" customHeight="false" outlineLevel="0" collapsed="false">
      <c r="A18" s="10" t="s">
        <v>41</v>
      </c>
      <c r="B18" s="11" t="s">
        <v>37</v>
      </c>
      <c r="C18" s="11" t="s">
        <v>42</v>
      </c>
      <c r="D18" s="11" t="s">
        <v>11</v>
      </c>
      <c r="E18" s="21" t="n">
        <v>6.32</v>
      </c>
      <c r="F18" s="22" t="n">
        <v>1.185</v>
      </c>
      <c r="G18" s="21" t="n">
        <f aca="false">(0.8*E18)</f>
        <v>5.056</v>
      </c>
      <c r="H18" s="15" t="s">
        <v>43</v>
      </c>
      <c r="I18" s="29"/>
    </row>
    <row r="19" s="30" customFormat="true" ht="12.5" hidden="false" customHeight="false" outlineLevel="0" collapsed="false">
      <c r="A19" s="10" t="s">
        <v>44</v>
      </c>
      <c r="B19" s="11" t="s">
        <v>37</v>
      </c>
      <c r="C19" s="11" t="s">
        <v>45</v>
      </c>
      <c r="D19" s="11" t="s">
        <v>11</v>
      </c>
      <c r="E19" s="21" t="n">
        <v>11.29</v>
      </c>
      <c r="F19" s="22" t="n">
        <v>1.0584</v>
      </c>
      <c r="G19" s="21" t="n">
        <f aca="false">(0.8*E19)</f>
        <v>9.032</v>
      </c>
      <c r="H19" s="15" t="s">
        <v>43</v>
      </c>
      <c r="I19" s="29"/>
    </row>
    <row r="20" s="30" customFormat="true" ht="12.5" hidden="false" customHeight="false" outlineLevel="0" collapsed="false">
      <c r="A20" s="10" t="s">
        <v>46</v>
      </c>
      <c r="B20" s="11" t="s">
        <v>37</v>
      </c>
      <c r="C20" s="11" t="s">
        <v>38</v>
      </c>
      <c r="D20" s="11" t="s">
        <v>11</v>
      </c>
      <c r="E20" s="21" t="n">
        <v>7.88</v>
      </c>
      <c r="F20" s="22" t="n">
        <v>1.1832</v>
      </c>
      <c r="G20" s="21" t="n">
        <f aca="false">(0.8*E20)</f>
        <v>6.304</v>
      </c>
      <c r="H20" s="15" t="s">
        <v>43</v>
      </c>
      <c r="I20" s="29"/>
    </row>
    <row r="21" s="30" customFormat="true" ht="12.5" hidden="false" customHeight="false" outlineLevel="0" collapsed="false">
      <c r="A21" s="10" t="s">
        <v>47</v>
      </c>
      <c r="B21" s="11" t="s">
        <v>37</v>
      </c>
      <c r="C21" s="11" t="s">
        <v>40</v>
      </c>
      <c r="D21" s="11" t="s">
        <v>11</v>
      </c>
      <c r="E21" s="21" t="n">
        <v>14.12</v>
      </c>
      <c r="F21" s="22" t="n">
        <v>1.0593</v>
      </c>
      <c r="G21" s="21" t="n">
        <f aca="false">(0.8*E21)</f>
        <v>11.296</v>
      </c>
      <c r="H21" s="15" t="s">
        <v>43</v>
      </c>
      <c r="I21" s="29"/>
    </row>
    <row r="22" s="30" customFormat="true" ht="12.5" hidden="false" customHeight="false" outlineLevel="0" collapsed="false">
      <c r="A22" s="10" t="s">
        <v>48</v>
      </c>
      <c r="B22" s="11" t="s">
        <v>37</v>
      </c>
      <c r="C22" s="11" t="s">
        <v>42</v>
      </c>
      <c r="D22" s="11" t="s">
        <v>17</v>
      </c>
      <c r="E22" s="21" t="n">
        <v>5.05</v>
      </c>
      <c r="F22" s="22" t="n">
        <v>0.9528</v>
      </c>
      <c r="G22" s="21" t="n">
        <f aca="false">(0.8*E22)</f>
        <v>4.04</v>
      </c>
      <c r="H22" s="15" t="s">
        <v>43</v>
      </c>
      <c r="I22" s="29"/>
    </row>
    <row r="23" s="30" customFormat="true" ht="12.5" hidden="false" customHeight="false" outlineLevel="0" collapsed="false">
      <c r="A23" s="10" t="s">
        <v>49</v>
      </c>
      <c r="B23" s="11" t="s">
        <v>37</v>
      </c>
      <c r="C23" s="11" t="s">
        <v>45</v>
      </c>
      <c r="D23" s="11" t="s">
        <v>17</v>
      </c>
      <c r="E23" s="21" t="n">
        <v>8.94</v>
      </c>
      <c r="F23" s="22" t="n">
        <v>0.8381</v>
      </c>
      <c r="G23" s="21" t="n">
        <f aca="false">(0.8*E23)</f>
        <v>7.152</v>
      </c>
      <c r="H23" s="15" t="s">
        <v>43</v>
      </c>
      <c r="I23" s="29"/>
    </row>
    <row r="24" s="30" customFormat="true" ht="12.5" hidden="false" customHeight="false" outlineLevel="0" collapsed="false">
      <c r="A24" s="10" t="s">
        <v>50</v>
      </c>
      <c r="B24" s="11" t="s">
        <v>37</v>
      </c>
      <c r="C24" s="11" t="s">
        <v>51</v>
      </c>
      <c r="D24" s="11" t="s">
        <v>17</v>
      </c>
      <c r="E24" s="21" t="n">
        <v>12.33</v>
      </c>
      <c r="F24" s="22" t="n">
        <v>0.7428</v>
      </c>
      <c r="G24" s="21" t="n">
        <f aca="false">(0.8*E24)</f>
        <v>9.864</v>
      </c>
      <c r="H24" s="15" t="s">
        <v>43</v>
      </c>
      <c r="I24" s="29"/>
    </row>
    <row r="25" s="28" customFormat="true" ht="12.5" hidden="false" customHeight="false" outlineLevel="0" collapsed="false">
      <c r="A25" s="10" t="s">
        <v>52</v>
      </c>
      <c r="B25" s="11" t="s">
        <v>37</v>
      </c>
      <c r="C25" s="11" t="s">
        <v>42</v>
      </c>
      <c r="D25" s="11" t="s">
        <v>17</v>
      </c>
      <c r="E25" s="21" t="n">
        <v>5.05</v>
      </c>
      <c r="F25" s="22" t="n">
        <v>0.9528</v>
      </c>
      <c r="G25" s="21" t="n">
        <f aca="false">(0.8*E25)</f>
        <v>4.04</v>
      </c>
      <c r="H25" s="15"/>
      <c r="I25" s="27"/>
    </row>
    <row r="26" s="28" customFormat="true" ht="12.5" hidden="false" customHeight="false" outlineLevel="0" collapsed="false">
      <c r="A26" s="10" t="s">
        <v>53</v>
      </c>
      <c r="B26" s="11" t="s">
        <v>37</v>
      </c>
      <c r="C26" s="11" t="s">
        <v>45</v>
      </c>
      <c r="D26" s="11" t="s">
        <v>17</v>
      </c>
      <c r="E26" s="21" t="n">
        <v>9.08</v>
      </c>
      <c r="F26" s="22" t="n">
        <v>0.8566</v>
      </c>
      <c r="G26" s="21" t="n">
        <f aca="false">(0.8*E26)</f>
        <v>7.264</v>
      </c>
      <c r="H26" s="15"/>
      <c r="I26" s="27"/>
    </row>
    <row r="27" s="30" customFormat="true" ht="12.5" hidden="false" customHeight="false" outlineLevel="0" collapsed="false">
      <c r="A27" s="10" t="s">
        <v>54</v>
      </c>
      <c r="B27" s="11" t="s">
        <v>37</v>
      </c>
      <c r="C27" s="11" t="s">
        <v>51</v>
      </c>
      <c r="D27" s="11" t="s">
        <v>17</v>
      </c>
      <c r="E27" s="21" t="n">
        <v>12.33</v>
      </c>
      <c r="F27" s="22" t="n">
        <v>0.7428</v>
      </c>
      <c r="G27" s="21" t="n">
        <f aca="false">(0.8*E27)</f>
        <v>9.864</v>
      </c>
      <c r="H27" s="15"/>
      <c r="I27" s="29"/>
    </row>
    <row r="28" s="34" customFormat="true" ht="12.5" hidden="false" customHeight="false" outlineLevel="0" collapsed="false">
      <c r="A28" s="10" t="s">
        <v>55</v>
      </c>
      <c r="B28" s="11" t="s">
        <v>56</v>
      </c>
      <c r="C28" s="11" t="s">
        <v>57</v>
      </c>
      <c r="D28" s="11" t="s">
        <v>13</v>
      </c>
      <c r="E28" s="21" t="n">
        <v>9.6</v>
      </c>
      <c r="F28" s="22" t="n">
        <v>1.2</v>
      </c>
      <c r="G28" s="21" t="n">
        <f aca="false">(0.8*E28)</f>
        <v>7.68</v>
      </c>
      <c r="H28" s="15"/>
      <c r="I28" s="33"/>
    </row>
    <row r="29" s="25" customFormat="true" ht="12.5" hidden="false" customHeight="false" outlineLevel="0" collapsed="false">
      <c r="A29" s="10" t="s">
        <v>58</v>
      </c>
      <c r="B29" s="11" t="s">
        <v>56</v>
      </c>
      <c r="C29" s="11" t="s">
        <v>59</v>
      </c>
      <c r="D29" s="11" t="s">
        <v>13</v>
      </c>
      <c r="E29" s="21" t="n">
        <v>15.12</v>
      </c>
      <c r="F29" s="22" t="n">
        <v>0.945</v>
      </c>
      <c r="G29" s="21" t="n">
        <f aca="false">(0.8*E29)</f>
        <v>12.096</v>
      </c>
      <c r="H29" s="15"/>
      <c r="I29" s="24"/>
    </row>
    <row r="30" s="30" customFormat="true" ht="12.5" hidden="false" customHeight="false" outlineLevel="0" collapsed="false">
      <c r="A30" s="10" t="s">
        <v>60</v>
      </c>
      <c r="B30" s="11" t="s">
        <v>61</v>
      </c>
      <c r="C30" s="11" t="s">
        <v>38</v>
      </c>
      <c r="D30" s="11" t="s">
        <v>17</v>
      </c>
      <c r="E30" s="35" t="n">
        <v>5.18</v>
      </c>
      <c r="F30" s="36" t="n">
        <v>0.777</v>
      </c>
      <c r="G30" s="35" t="n">
        <f aca="false">(0.8*E30)</f>
        <v>4.144</v>
      </c>
      <c r="H30" s="15"/>
      <c r="I30" s="29"/>
    </row>
    <row r="31" s="30" customFormat="true" ht="12.5" hidden="false" customHeight="false" outlineLevel="0" collapsed="false">
      <c r="A31" s="10" t="s">
        <v>62</v>
      </c>
      <c r="B31" s="11" t="s">
        <v>61</v>
      </c>
      <c r="C31" s="11" t="s">
        <v>51</v>
      </c>
      <c r="D31" s="11" t="s">
        <v>17</v>
      </c>
      <c r="E31" s="35" t="n">
        <v>7.04</v>
      </c>
      <c r="F31" s="36" t="n">
        <v>0.4224</v>
      </c>
      <c r="G31" s="35" t="n">
        <f aca="false">(0.8*E31)</f>
        <v>5.632</v>
      </c>
      <c r="H31" s="15"/>
      <c r="I31" s="29"/>
    </row>
    <row r="32" s="30" customFormat="true" ht="12.5" hidden="false" customHeight="false" outlineLevel="0" collapsed="false">
      <c r="A32" s="37" t="s">
        <v>63</v>
      </c>
      <c r="B32" s="11" t="s">
        <v>61</v>
      </c>
      <c r="C32" s="11" t="s">
        <v>64</v>
      </c>
      <c r="D32" s="11" t="s">
        <v>17</v>
      </c>
      <c r="E32" s="35" t="n">
        <v>7.97</v>
      </c>
      <c r="F32" s="36" t="n">
        <v>0.797</v>
      </c>
      <c r="G32" s="35" t="n">
        <f aca="false">(0.8*E32)</f>
        <v>6.376</v>
      </c>
      <c r="H32" s="15"/>
      <c r="I32" s="29"/>
    </row>
    <row r="33" s="17" customFormat="true" ht="12.5" hidden="false" customHeight="false" outlineLevel="0" collapsed="false">
      <c r="A33" s="10" t="s">
        <v>65</v>
      </c>
      <c r="B33" s="11" t="s">
        <v>66</v>
      </c>
      <c r="C33" s="11" t="s">
        <v>35</v>
      </c>
      <c r="D33" s="11" t="s">
        <v>67</v>
      </c>
      <c r="E33" s="13" t="n">
        <v>4.43</v>
      </c>
      <c r="F33" s="14" t="n">
        <v>0.886</v>
      </c>
      <c r="G33" s="13" t="n">
        <f aca="false">(0.8*E33)</f>
        <v>3.544</v>
      </c>
      <c r="H33" s="15"/>
      <c r="I33" s="16"/>
    </row>
    <row r="34" s="17" customFormat="true" ht="12.5" hidden="false" customHeight="false" outlineLevel="0" collapsed="false">
      <c r="A34" s="10" t="s">
        <v>68</v>
      </c>
      <c r="B34" s="11" t="s">
        <v>66</v>
      </c>
      <c r="C34" s="11" t="s">
        <v>69</v>
      </c>
      <c r="D34" s="11" t="s">
        <v>67</v>
      </c>
      <c r="E34" s="13" t="n">
        <v>7.39</v>
      </c>
      <c r="F34" s="14" t="n">
        <v>0.739</v>
      </c>
      <c r="G34" s="13" t="n">
        <f aca="false">(0.8*E34)</f>
        <v>5.912</v>
      </c>
      <c r="H34" s="15"/>
      <c r="I34" s="16"/>
    </row>
    <row r="35" s="30" customFormat="true" ht="12.5" hidden="false" customHeight="false" outlineLevel="0" collapsed="false">
      <c r="A35" s="10" t="s">
        <v>70</v>
      </c>
      <c r="B35" s="11" t="s">
        <v>66</v>
      </c>
      <c r="C35" s="11" t="s">
        <v>71</v>
      </c>
      <c r="D35" s="11" t="s">
        <v>67</v>
      </c>
      <c r="E35" s="13" t="n">
        <v>12.85</v>
      </c>
      <c r="F35" s="14" t="n">
        <v>0.642</v>
      </c>
      <c r="G35" s="13" t="n">
        <f aca="false">(0.8*E35)</f>
        <v>10.28</v>
      </c>
      <c r="H35" s="15"/>
      <c r="I35" s="29"/>
    </row>
    <row r="36" s="30" customFormat="true" ht="12.5" hidden="false" customHeight="false" outlineLevel="0" collapsed="false">
      <c r="A36" s="10" t="s">
        <v>72</v>
      </c>
      <c r="B36" s="11" t="s">
        <v>73</v>
      </c>
      <c r="C36" s="11" t="s">
        <v>29</v>
      </c>
      <c r="D36" s="11" t="s">
        <v>17</v>
      </c>
      <c r="E36" s="13" t="n">
        <v>3.04</v>
      </c>
      <c r="F36" s="14" t="n">
        <v>0.91</v>
      </c>
      <c r="G36" s="13" t="n">
        <f aca="false">(0.8*E36)</f>
        <v>2.432</v>
      </c>
      <c r="H36" s="15"/>
      <c r="I36" s="29"/>
    </row>
    <row r="37" s="30" customFormat="true" ht="12.5" hidden="false" customHeight="false" outlineLevel="0" collapsed="false">
      <c r="A37" s="10" t="s">
        <v>74</v>
      </c>
      <c r="B37" s="11" t="s">
        <v>73</v>
      </c>
      <c r="C37" s="11" t="s">
        <v>35</v>
      </c>
      <c r="D37" s="11" t="s">
        <v>17</v>
      </c>
      <c r="E37" s="13" t="n">
        <v>3.38</v>
      </c>
      <c r="F37" s="14" t="n">
        <v>0.676</v>
      </c>
      <c r="G37" s="13" t="n">
        <f aca="false">(0.8*E37)</f>
        <v>2.704</v>
      </c>
      <c r="H37" s="15"/>
      <c r="I37" s="29"/>
    </row>
    <row r="38" s="30" customFormat="true" ht="12.5" hidden="false" customHeight="false" outlineLevel="0" collapsed="false">
      <c r="A38" s="10" t="s">
        <v>75</v>
      </c>
      <c r="B38" s="11" t="s">
        <v>73</v>
      </c>
      <c r="C38" s="11" t="s">
        <v>16</v>
      </c>
      <c r="D38" s="11" t="s">
        <v>17</v>
      </c>
      <c r="E38" s="13" t="n">
        <v>2.48</v>
      </c>
      <c r="F38" s="14" t="n">
        <v>0.74</v>
      </c>
      <c r="G38" s="13" t="n">
        <f aca="false">(0.8*E38)</f>
        <v>1.984</v>
      </c>
      <c r="H38" s="15"/>
      <c r="I38" s="29"/>
    </row>
    <row r="39" s="30" customFormat="true" ht="12.5" hidden="false" customHeight="false" outlineLevel="0" collapsed="false">
      <c r="A39" s="10" t="s">
        <v>76</v>
      </c>
      <c r="B39" s="11" t="s">
        <v>73</v>
      </c>
      <c r="C39" s="11" t="s">
        <v>21</v>
      </c>
      <c r="D39" s="11" t="s">
        <v>17</v>
      </c>
      <c r="E39" s="13" t="n">
        <v>7.42</v>
      </c>
      <c r="F39" s="14" t="n">
        <v>0.74</v>
      </c>
      <c r="G39" s="13" t="n">
        <f aca="false">(0.8*E39)</f>
        <v>5.936</v>
      </c>
      <c r="H39" s="15"/>
      <c r="I39" s="29"/>
    </row>
    <row r="40" s="11" customFormat="true" ht="12.5" hidden="false" customHeight="false" outlineLevel="0" collapsed="false">
      <c r="A40" s="10" t="s">
        <v>77</v>
      </c>
      <c r="B40" s="11" t="s">
        <v>73</v>
      </c>
      <c r="C40" s="11" t="s">
        <v>45</v>
      </c>
      <c r="D40" s="11" t="s">
        <v>11</v>
      </c>
      <c r="E40" s="11" t="n">
        <v>7.46</v>
      </c>
      <c r="F40" s="11" t="n">
        <v>0.7038</v>
      </c>
      <c r="G40" s="13" t="n">
        <f aca="false">(0.8*E40)</f>
        <v>5.968</v>
      </c>
      <c r="H40" s="15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8"/>
    </row>
    <row r="41" s="30" customFormat="true" ht="12.5" hidden="false" customHeight="false" outlineLevel="0" collapsed="false">
      <c r="A41" s="10" t="s">
        <v>78</v>
      </c>
      <c r="B41" s="11" t="s">
        <v>79</v>
      </c>
      <c r="C41" s="11" t="s">
        <v>35</v>
      </c>
      <c r="D41" s="11" t="s">
        <v>17</v>
      </c>
      <c r="E41" s="13" t="n">
        <v>3.52</v>
      </c>
      <c r="F41" s="14" t="n">
        <v>0.7</v>
      </c>
      <c r="G41" s="13" t="n">
        <f aca="false">(0.8*E41)</f>
        <v>2.816</v>
      </c>
      <c r="H41" s="15"/>
      <c r="I41" s="29"/>
    </row>
    <row r="42" s="28" customFormat="true" ht="12.5" hidden="false" customHeight="false" outlineLevel="0" collapsed="false">
      <c r="A42" s="10" t="s">
        <v>80</v>
      </c>
      <c r="B42" s="11" t="s">
        <v>79</v>
      </c>
      <c r="C42" s="11" t="s">
        <v>21</v>
      </c>
      <c r="D42" s="11" t="s">
        <v>17</v>
      </c>
      <c r="E42" s="13" t="n">
        <v>6.72</v>
      </c>
      <c r="F42" s="14" t="n">
        <v>0.672</v>
      </c>
      <c r="G42" s="13" t="n">
        <f aca="false">(0.8*E42)</f>
        <v>5.376</v>
      </c>
      <c r="H42" s="15"/>
      <c r="I42" s="27"/>
    </row>
    <row r="43" s="28" customFormat="true" ht="12.5" hidden="false" customHeight="false" outlineLevel="0" collapsed="false">
      <c r="A43" s="10" t="s">
        <v>81</v>
      </c>
      <c r="B43" s="11" t="s">
        <v>79</v>
      </c>
      <c r="C43" s="11" t="s">
        <v>82</v>
      </c>
      <c r="D43" s="11" t="s">
        <v>17</v>
      </c>
      <c r="E43" s="13" t="n">
        <v>10.65</v>
      </c>
      <c r="F43" s="14" t="n">
        <v>0.5325</v>
      </c>
      <c r="G43" s="13" t="n">
        <f aca="false">(0.8*E43)</f>
        <v>8.52</v>
      </c>
      <c r="H43" s="15"/>
      <c r="I43" s="27"/>
    </row>
    <row r="44" s="30" customFormat="true" ht="12.5" hidden="false" customHeight="false" outlineLevel="0" collapsed="false">
      <c r="A44" s="18" t="s">
        <v>83</v>
      </c>
      <c r="B44" s="11" t="s">
        <v>84</v>
      </c>
      <c r="C44" s="11" t="s">
        <v>85</v>
      </c>
      <c r="D44" s="11" t="s">
        <v>86</v>
      </c>
      <c r="E44" s="13" t="n">
        <v>18</v>
      </c>
      <c r="F44" s="14" t="n">
        <v>1.2</v>
      </c>
      <c r="G44" s="13" t="n">
        <f aca="false">(0.8*E44)</f>
        <v>14.4</v>
      </c>
      <c r="H44" s="15"/>
      <c r="I44" s="29"/>
    </row>
    <row r="45" s="30" customFormat="true" ht="13" hidden="false" customHeight="false" outlineLevel="0" collapsed="false">
      <c r="A45" s="10" t="s">
        <v>87</v>
      </c>
      <c r="B45" s="11" t="s">
        <v>88</v>
      </c>
      <c r="C45" s="12" t="n">
        <v>30</v>
      </c>
      <c r="D45" s="11" t="s">
        <v>17</v>
      </c>
      <c r="E45" s="13" t="n">
        <v>4.96</v>
      </c>
      <c r="F45" s="14" t="n">
        <v>0.992</v>
      </c>
      <c r="G45" s="21" t="n">
        <f aca="false">(0.8*E45)</f>
        <v>3.968</v>
      </c>
      <c r="H45" s="23" t="s">
        <v>89</v>
      </c>
      <c r="I45" s="29"/>
    </row>
    <row r="46" s="30" customFormat="true" ht="12.5" hidden="false" customHeight="false" outlineLevel="0" collapsed="false">
      <c r="A46" s="18" t="s">
        <v>90</v>
      </c>
      <c r="B46" s="19" t="s">
        <v>91</v>
      </c>
      <c r="C46" s="19" t="s">
        <v>35</v>
      </c>
      <c r="D46" s="19" t="s">
        <v>17</v>
      </c>
      <c r="E46" s="39" t="n">
        <v>5.3</v>
      </c>
      <c r="F46" s="22" t="n">
        <v>1.06</v>
      </c>
      <c r="G46" s="13" t="n">
        <f aca="false">(0.8*E46)</f>
        <v>4.24</v>
      </c>
      <c r="H46" s="15"/>
      <c r="I46" s="29"/>
    </row>
    <row r="47" s="41" customFormat="true" ht="13" hidden="false" customHeight="false" outlineLevel="0" collapsed="false">
      <c r="A47" s="18" t="s">
        <v>92</v>
      </c>
      <c r="B47" s="19" t="s">
        <v>93</v>
      </c>
      <c r="C47" s="19" t="s">
        <v>29</v>
      </c>
      <c r="D47" s="19" t="s">
        <v>17</v>
      </c>
      <c r="E47" s="39" t="n">
        <v>2.25</v>
      </c>
      <c r="F47" s="22" t="n">
        <v>0.6756</v>
      </c>
      <c r="G47" s="21" t="n">
        <f aca="false">(0.8*E47)</f>
        <v>1.8</v>
      </c>
      <c r="H47" s="15"/>
      <c r="I47" s="40"/>
    </row>
    <row r="48" s="30" customFormat="true" ht="12.5" hidden="false" customHeight="false" outlineLevel="0" collapsed="false">
      <c r="A48" s="42" t="s">
        <v>94</v>
      </c>
      <c r="B48" s="43" t="s">
        <v>95</v>
      </c>
      <c r="C48" s="43" t="s">
        <v>29</v>
      </c>
      <c r="D48" s="43" t="s">
        <v>17</v>
      </c>
      <c r="E48" s="44" t="n">
        <v>3.62</v>
      </c>
      <c r="F48" s="45" t="n">
        <v>1.086</v>
      </c>
      <c r="G48" s="44" t="n">
        <f aca="false">(0.8*E48)</f>
        <v>2.896</v>
      </c>
      <c r="H48" s="15"/>
      <c r="I48" s="29"/>
    </row>
    <row r="49" s="34" customFormat="true" ht="12.5" hidden="false" customHeight="false" outlineLevel="0" collapsed="false">
      <c r="A49" s="10" t="s">
        <v>96</v>
      </c>
      <c r="B49" s="19" t="s">
        <v>97</v>
      </c>
      <c r="C49" s="11" t="s">
        <v>29</v>
      </c>
      <c r="D49" s="11" t="s">
        <v>13</v>
      </c>
      <c r="E49" s="13" t="n">
        <v>3.45</v>
      </c>
      <c r="F49" s="14" t="n">
        <v>1.036</v>
      </c>
      <c r="G49" s="13" t="n">
        <f aca="false">(0.8*E49)</f>
        <v>2.76</v>
      </c>
      <c r="H49" s="15"/>
      <c r="I49" s="33"/>
    </row>
    <row r="51" customFormat="false" ht="13" hidden="false" customHeight="false" outlineLevel="0" collapsed="false">
      <c r="G51" s="46"/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IJLAGE / ANNEX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39:49Z</dcterms:created>
  <dc:creator>Johan Dehaes</dc:creator>
  <dc:description/>
  <dc:language>en-US</dc:language>
  <cp:lastModifiedBy>Dominique Dethier</cp:lastModifiedBy>
  <cp:lastPrinted>2007-03-15T12:03:10Z</cp:lastPrinted>
  <dcterms:modified xsi:type="dcterms:W3CDTF">2020-06-16T06:15:09Z</dcterms:modified>
  <cp:revision>0</cp:revision>
  <dc:subject/>
  <dc:title>Intervention dans les prix des antidouleurs - Tegemoetkoming in de prijs van pijnstill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 type for documents">
    <vt:lpwstr/>
  </property>
  <property fmtid="{D5CDD505-2E9C-101B-9397-08002B2CF9AE}" pid="3" name="RIDocInitialCreationDate">
    <vt:lpwstr>2020-06-08T00:00:00Z</vt:lpwstr>
  </property>
  <property fmtid="{D5CDD505-2E9C-101B-9397-08002B2CF9AE}" pid="4" name="RIDocSummary">
    <vt:lpwstr>Fichier de référence juillet 2020 (adapté) - Referentiebestand juli 2020 (aangepast)</vt:lpwstr>
  </property>
  <property fmtid="{D5CDD505-2E9C-101B-9397-08002B2CF9AE}" pid="5" name="RIDocType">
    <vt:lpwstr>104;#Liste|4b68e6f4-88ba-4e84-af27-feef342e0c82</vt:lpwstr>
  </property>
  <property fmtid="{D5CDD505-2E9C-101B-9397-08002B2CF9AE}" pid="6" name="RIDocTypeTaxHTField0">
    <vt:lpwstr>Liste|4b68e6f4-88ba-4e84-af27-feef342e0c82</vt:lpwstr>
  </property>
  <property fmtid="{D5CDD505-2E9C-101B-9397-08002B2CF9AE}" pid="7" name="RILanguage">
    <vt:lpwstr>8;#Français|aa2269b8-11bd-4cc9-9267-801806817e60;#12;#Néerlandais|1daba039-17e6-4993-bb2c-50e1d16ef364</vt:lpwstr>
  </property>
  <property fmtid="{D5CDD505-2E9C-101B-9397-08002B2CF9AE}" pid="8" name="RILanguageTaxHTField0">
    <vt:lpwstr>Français|aa2269b8-11bd-4cc9-9267-801806817e60;Néerlandais|1daba039-17e6-4993-bb2c-50e1d16ef364</vt:lpwstr>
  </property>
  <property fmtid="{D5CDD505-2E9C-101B-9397-08002B2CF9AE}" pid="9" name="RITargetGroup">
    <vt:lpwstr>20;#Citoyen|3d4050dd-0cb5-49a7-892e-7750ff79cdf8;#29;#Médecin|d8a1e59b-bcd7-4d2f-b75c-23b993f6e1ad;#43;#Pharmacien|afadc2d1-9390-4c99-b189-4366cd2906a2</vt:lpwstr>
  </property>
  <property fmtid="{D5CDD505-2E9C-101B-9397-08002B2CF9AE}" pid="10" name="RITargetGroupTaxHTField0">
    <vt:lpwstr>Citoyen|3d4050dd-0cb5-49a7-892e-7750ff79cdf8;Médecin|d8a1e59b-bcd7-4d2f-b75c-23b993f6e1ad;Pharmacien|afadc2d1-9390-4c99-b189-4366cd2906a2</vt:lpwstr>
  </property>
  <property fmtid="{D5CDD505-2E9C-101B-9397-08002B2CF9AE}" pid="11" name="RITheme">
    <vt:lpwstr>36;#Médicaments|b682f967-947f-46c2-927d-2d02db18ffbc</vt:lpwstr>
  </property>
  <property fmtid="{D5CDD505-2E9C-101B-9397-08002B2CF9AE}" pid="12" name="RIThemeTaxHTField0">
    <vt:lpwstr>Médicaments|b682f967-947f-46c2-927d-2d02db18ffbc</vt:lpwstr>
  </property>
  <property fmtid="{D5CDD505-2E9C-101B-9397-08002B2CF9AE}" pid="13" name="TaxCatchAll">
    <vt:lpwstr>43;#Pharmacien|afadc2d1-9390-4c99-b189-4366cd2906a2;#20;#Citoyen|3d4050dd-0cb5-49a7-892e-7750ff79cdf8;#8;#Français|aa2269b8-11bd-4cc9-9267-801806817e60;#29;#Médecin|d8a1e59b-bcd7-4d2f-b75c-23b993f6e1ad;#104;#Liste|4b68e6f4-88ba-4e84-af27-feef342e0c82;#36;</vt:lpwstr>
  </property>
  <property fmtid="{D5CDD505-2E9C-101B-9397-08002B2CF9AE}" pid="14" name="cc6d4d0f41a44532aeb7bee41b15f208">
    <vt:lpwstr/>
  </property>
</Properties>
</file>