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+ activiteit" sheetId="1" state="visible" r:id="rId2"/>
    <sheet name="Pathologiedoelgroep" sheetId="2" state="visible" r:id="rId3"/>
  </sheets>
  <definedNames>
    <definedName function="false" hidden="false" localSheetId="0" name="_xlnm.Print_Area" vbProcedure="false">'ID+ activiteit'!$A$1:$G$51</definedName>
    <definedName function="false" hidden="false" localSheetId="1" name="_xlnm.Print_Area" vbProcedure="false">Pathologiedoelgroep!$A$1:$G$322</definedName>
    <definedName function="false" hidden="false" name="Adminco" vbProcedure="false">'ID+ activiteit'!$B$12</definedName>
    <definedName function="false" hidden="false" name="Beginvaraanvel" vbProcedure="false">#REF!</definedName>
    <definedName function="false" hidden="false" name="BeginvarpathDSMIV" vbProcedure="false">Pathologiedoelgroep!$A$18</definedName>
    <definedName function="false" hidden="false" name="BeginvarpathICD10" vbProcedure="false">Pathologiedoelgroep!$A$309</definedName>
    <definedName function="false" hidden="false" name="datum" vbProcedure="false">'ID+ activiteit'!$D$46</definedName>
    <definedName function="false" hidden="false" name="Eindevaraanvel" vbProcedure="false">#REF!</definedName>
    <definedName function="false" hidden="false" name="EindevarpathDSMIV" vbProcedure="false">Pathologiedoelgroep!$A$303</definedName>
    <definedName function="false" hidden="false" name="EindevarpathICD10" vbProcedure="false">Pathologiedoelgroep!$A$320</definedName>
    <definedName function="false" hidden="false" name="Facoverleg_trim1" vbProcedure="false">'ID+ activiteit'!$F$37</definedName>
    <definedName function="false" hidden="false" name="Facoverleg_trim2" vbProcedure="false">'ID+ activiteit'!$F$38</definedName>
    <definedName function="false" hidden="false" name="Facoverleg_trim3" vbProcedure="false">'ID+ activiteit'!$F$39</definedName>
    <definedName function="false" hidden="false" name="Facoverleg_trim4" vbProcedure="false">'ID+ activiteit'!$F$40</definedName>
    <definedName function="false" hidden="false" name="Mailadres" vbProcedure="false">'ID+ activiteit'!$B$15</definedName>
    <definedName function="false" hidden="false" name="naaminvuller" vbProcedure="false">'ID+ activiteit'!$D$47</definedName>
    <definedName function="false" hidden="false" name="Ncontact" vbProcedure="false">'ID+ activiteit'!$B$13</definedName>
    <definedName function="false" hidden="false" name="Org_trim1" vbProcedure="false">'ID+ activiteit'!$E$37</definedName>
    <definedName function="false" hidden="false" name="Org_trim2" vbProcedure="false">'ID+ activiteit'!$E$38</definedName>
    <definedName function="false" hidden="false" name="Org_trim3" vbProcedure="false">'ID+ activiteit'!$E$39</definedName>
    <definedName function="false" hidden="false" name="Org_trim4" vbProcedure="false">'ID+ activiteit'!$E$40</definedName>
    <definedName function="false" hidden="false" name="plaats" vbProcedure="false">'ID+ activiteit'!$D$45</definedName>
    <definedName function="false" hidden="false" name="plan_18j" vbProcedure="false">'ID+ activiteit'!$B$25</definedName>
    <definedName function="false" hidden="false" name="plan_18j_64j" vbProcedure="false">'ID+ activiteit'!$B$26</definedName>
    <definedName function="false" hidden="false" name="plan_65j" vbProcedure="false">'ID+ activiteit'!$B$27</definedName>
    <definedName function="false" hidden="false" name="Projectnr" vbProcedure="false">'ID+ activiteit'!$B$11</definedName>
    <definedName function="false" hidden="false" name="Tel" vbProcedure="false">'ID+ activiteit'!$B$14</definedName>
    <definedName function="false" hidden="false" name="Trim1_18j" vbProcedure="false">'ID+ activiteit'!$B$37</definedName>
    <definedName function="false" hidden="false" name="Trim1_18j_64j" vbProcedure="false">'ID+ activiteit'!$C$37</definedName>
    <definedName function="false" hidden="false" name="Trim1_65j" vbProcedure="false">'ID+ activiteit'!$D$37</definedName>
    <definedName function="false" hidden="false" name="Trim2_18j" vbProcedure="false">'ID+ activiteit'!$B$38</definedName>
    <definedName function="false" hidden="false" name="Trim2_18j_64j" vbProcedure="false">'ID+ activiteit'!$C$38</definedName>
    <definedName function="false" hidden="false" name="Trim2_65j" vbProcedure="false">'ID+ activiteit'!$D$38</definedName>
    <definedName function="false" hidden="false" name="Trim3_18j" vbProcedure="false">'ID+ activiteit'!$B$39</definedName>
    <definedName function="false" hidden="false" name="Trim3_18j_64j" vbProcedure="false">'ID+ activiteit'!$C$39</definedName>
    <definedName function="false" hidden="false" name="Trim3_65j" vbProcedure="false">'ID+ activiteit'!$D$39</definedName>
    <definedName function="false" hidden="false" name="Trim4_18j" vbProcedure="false">'ID+ activiteit'!$B$40</definedName>
    <definedName function="false" hidden="false" name="Trim4_18j_64j" vbProcedure="false">'ID+ activiteit'!$C$40</definedName>
    <definedName function="false" hidden="false" name="Trim4_65j" vbProcedure="false">'ID+ activiteit'!$D$40</definedName>
    <definedName function="false" hidden="false" name="uit_18j" vbProcedure="false">'ID+ activiteit'!$C$25</definedName>
    <definedName function="false" hidden="false" name="uit_18j_64j" vbProcedure="false">'ID+ activiteit'!$C$26</definedName>
    <definedName function="false" hidden="false" name="uit_65j" vbProcedure="false">'ID+ activiteit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63">
  <si>
    <t xml:space="preserve">Gegevens met betrekking tot het overleg rond een psychiatrische patiënt tijdens de periode van 1 januari 2013 tot 31 december 2013</t>
  </si>
  <si>
    <t xml:space="preserve">Dit verslag bestaat uit 2 werkbladen : 1) ID+activiteit, 2) Pathologiegroep</t>
  </si>
  <si>
    <t xml:space="preserve">Gelieve enkel de vakjes met lichtblauwe achtergrond in te vullen en de lay-out van het document niet te veranderen.</t>
  </si>
  <si>
    <t xml:space="preserve">Algemene inlichtingen</t>
  </si>
  <si>
    <t xml:space="preserve">RIZIV-nummer GDT</t>
  </si>
  <si>
    <t xml:space="preserve">Administratieve coördinator: </t>
  </si>
  <si>
    <t xml:space="preserve">Naam contactpersoon:</t>
  </si>
  <si>
    <t xml:space="preserve">Telefoonnummer: </t>
  </si>
  <si>
    <t xml:space="preserve">Mailadres: </t>
  </si>
  <si>
    <t xml:space="preserve">Inlichtingen met betrekking tot de doelgroep</t>
  </si>
  <si>
    <t xml:space="preserve">De gegevens in onderstaande tabellen hebben betrekking op alle patiënten waarvoor een begeleidingsplan is opgesteld.</t>
  </si>
  <si>
    <t xml:space="preserve">Het aantal patiënten per leeftijdsklasse tijdens de periode 01/01/2013 - 31/12/2013 (leeftijd op 31/12/2013).</t>
  </si>
  <si>
    <t xml:space="preserve">Leeftijdsklasse</t>
  </si>
  <si>
    <t xml:space="preserve">Aantal patiënten waarvoor een begeleidingsplan is opgesteld</t>
  </si>
  <si>
    <t xml:space="preserve">Aantal patiënten waarvoor tenlasteneming via begeleidingsplan is stopgezet</t>
  </si>
  <si>
    <t xml:space="preserve">&lt; 18 jaar</t>
  </si>
  <si>
    <t xml:space="preserve">18-64 jaar</t>
  </si>
  <si>
    <t xml:space="preserve"> &gt; 65 jaar</t>
  </si>
  <si>
    <t xml:space="preserve">Totaal</t>
  </si>
  <si>
    <t xml:space="preserve">Het aantal georganiseerde overlegvergaderingen en het aantal gefactureerde overlegvergaderingen per trimester.</t>
  </si>
  <si>
    <t xml:space="preserve">Vul in onderstaande tabel, per trimester en per leeftijdscategorie, het aantal patiënten in waarvoor een overlegvergadering georganiseerd werd,</t>
  </si>
  <si>
    <t xml:space="preserve">en het aantal patiënten waarvoor een overlegvergadering gefactureerd werd.</t>
  </si>
  <si>
    <t xml:space="preserve">Aantal georganiseerde overlegvergaderingen</t>
  </si>
  <si>
    <t xml:space="preserve">&lt;18 jaar</t>
  </si>
  <si>
    <t xml:space="preserve">&gt; 65 jaar</t>
  </si>
  <si>
    <t xml:space="preserve">Aantal gefactureerde overlegvergaderingen</t>
  </si>
  <si>
    <t xml:space="preserve">1e trim 2013 (januari-maart)</t>
  </si>
  <si>
    <t xml:space="preserve">2e trim 2013 (april-juni)</t>
  </si>
  <si>
    <t xml:space="preserve">3e trim 2013 (juli-september)</t>
  </si>
  <si>
    <t xml:space="preserve">4e trim 2013 (oktober-december)</t>
  </si>
  <si>
    <t xml:space="preserve">Gedaan te </t>
  </si>
  <si>
    <t xml:space="preserve">Op</t>
  </si>
  <si>
    <t xml:space="preserve">Naam en voornaam</t>
  </si>
  <si>
    <t xml:space="preserve">Handelend in de hoedanigheid </t>
  </si>
  <si>
    <t xml:space="preserve">van administratief coördinator</t>
  </si>
  <si>
    <t xml:space="preserve">Gegevens met betrekking tot het overleg rond de psychiatrische patiënt tijdens de periode van 1 januari 2013 tot 31 december 2013</t>
  </si>
  <si>
    <t xml:space="preserve">Inlichtingen met betrekking tot pathologie van de de doelgroep</t>
  </si>
  <si>
    <t xml:space="preserve">Aantal patiënten per type pathologie (volgens de codes DSM IV), waarbij een onderscheid wordt gemaakt</t>
  </si>
  <si>
    <t xml:space="preserve">tussen hoofddiagnose en secundaire diagnose.</t>
  </si>
  <si>
    <t xml:space="preserve">Bij de DSM IV-codes waarvan de GDT geen patiënten opvolgt, hoeft u niets in te vullen.</t>
  </si>
  <si>
    <t xml:space="preserve">Indien u voor de pathologiegegevens de ICD-10 codes wenst te vermelden, dan vindt u onderaan deze pagina een andere tabel.</t>
  </si>
  <si>
    <t xml:space="preserve">Pathologiegroep</t>
  </si>
  <si>
    <t xml:space="preserve">Aantal patiënten</t>
  </si>
  <si>
    <t xml:space="preserve">Omschrijving/ benaming</t>
  </si>
  <si>
    <t xml:space="preserve">DSM IV-code</t>
  </si>
  <si>
    <t xml:space="preserve">Hoofddiagnose</t>
  </si>
  <si>
    <t xml:space="preserve">Secundaire diagnose</t>
  </si>
  <si>
    <t xml:space="preserve">Dementia of the Alzheimer's Type, With Late Onset, Uncomplicated</t>
  </si>
  <si>
    <t xml:space="preserve">290.0</t>
  </si>
  <si>
    <t xml:space="preserve">Dementia due to Creutzfeld-Jacob disease</t>
  </si>
  <si>
    <t xml:space="preserve">290.10</t>
  </si>
  <si>
    <t xml:space="preserve">Dementia due to Pick's Disease</t>
  </si>
  <si>
    <t xml:space="preserve">Dementia of the Alzheimer's Type, With Early Onset, Uncomplicated</t>
  </si>
  <si>
    <t xml:space="preserve">Dementia of the Alzheimer's Type, With Early Onset, With Delirium</t>
  </si>
  <si>
    <t xml:space="preserve">290.11</t>
  </si>
  <si>
    <t xml:space="preserve">Dementia of the Alzheimer's Type, With Early Onset, With Delusions</t>
  </si>
  <si>
    <t xml:space="preserve">290.12</t>
  </si>
  <si>
    <t xml:space="preserve">Dementia of the Alzheimer's Type, With Early Onset, With Depressed Mood</t>
  </si>
  <si>
    <t xml:space="preserve">290.13</t>
  </si>
  <si>
    <t xml:space="preserve">Dementia of the Alzheimer's Type, With Late Onset, With Delusions</t>
  </si>
  <si>
    <t xml:space="preserve">290.20</t>
  </si>
  <si>
    <t xml:space="preserve">Dementia of the Alzheimer's Type, With Late Onset, With Depressed Mood</t>
  </si>
  <si>
    <t xml:space="preserve">290.21</t>
  </si>
  <si>
    <t xml:space="preserve">Dementia of the Alzheimer's Type, With Late Onset, With Delirium</t>
  </si>
  <si>
    <t xml:space="preserve">290.3</t>
  </si>
  <si>
    <t xml:space="preserve">Vascular Dementia, Uncomplicated</t>
  </si>
  <si>
    <t xml:space="preserve">290.40</t>
  </si>
  <si>
    <t xml:space="preserve">Vascular Dementia, With Delirium</t>
  </si>
  <si>
    <t xml:space="preserve">290.41</t>
  </si>
  <si>
    <t xml:space="preserve">Vascular Dementia, With Delusions</t>
  </si>
  <si>
    <t xml:space="preserve">290.42</t>
  </si>
  <si>
    <t xml:space="preserve">Vascular Dementia, With Depressed Mood</t>
  </si>
  <si>
    <t xml:space="preserve">290.43</t>
  </si>
  <si>
    <t xml:space="preserve">Alcohol Intoxication Delirium</t>
  </si>
  <si>
    <t xml:space="preserve">291.0</t>
  </si>
  <si>
    <t xml:space="preserve">Alcohol Withdrawal Delirium</t>
  </si>
  <si>
    <t xml:space="preserve">Alcohol-Induced Persisting Amnestic Disorder</t>
  </si>
  <si>
    <t xml:space="preserve">291.1</t>
  </si>
  <si>
    <t xml:space="preserve">Alcohol-Induced Persisting Dementia</t>
  </si>
  <si>
    <t xml:space="preserve">291.2</t>
  </si>
  <si>
    <t xml:space="preserve">Alcohol-Induced Psychotic Disorder With Hallucinations</t>
  </si>
  <si>
    <t xml:space="preserve">291.3</t>
  </si>
  <si>
    <t xml:space="preserve">Alcohol-Induced Psychotic Disorder With Delusions</t>
  </si>
  <si>
    <t xml:space="preserve">291.5</t>
  </si>
  <si>
    <t xml:space="preserve">Alcohol Withdrawal</t>
  </si>
  <si>
    <t xml:space="preserve">291.8</t>
  </si>
  <si>
    <t xml:space="preserve">Alcohol-Induced Anxiety Disorder</t>
  </si>
  <si>
    <t xml:space="preserve">Alcohol-Induced Mood Disorder</t>
  </si>
  <si>
    <t xml:space="preserve">Alcohol-Induced Sexual Dysfunction</t>
  </si>
  <si>
    <t xml:space="preserve">Alcohol-Induced Sleep Disorder</t>
  </si>
  <si>
    <t xml:space="preserve">Alcohol-Related Disorder NOS</t>
  </si>
  <si>
    <t xml:space="preserve">291.9</t>
  </si>
  <si>
    <t xml:space="preserve">Substance [Amphetamine, Cocaine, Nicotine, Opioid, Sedative*, Other (or Unknown)] Withdrawal</t>
  </si>
  <si>
    <t xml:space="preserve">292.0</t>
  </si>
  <si>
    <t xml:space="preserve">Substance [Amphetamine, Cannabis, Cocaine, Hallucinogen, Inhalant, Opioid, Phencyclidine, Sedative*, Other (or Unknown)]-Induced Psychotic Disorder, With Delusions</t>
  </si>
  <si>
    <t xml:space="preserve">292.11</t>
  </si>
  <si>
    <t xml:space="preserve">Substance [Amphetamine, Cannabis, Cocaine, Hallucinogen, Inhalant, Opioid, Phencyclidine, Sedative*, Other (or Unknown)]-Induced Psychotic Disorder, With Hallucinations</t>
  </si>
  <si>
    <t xml:space="preserve">292.12</t>
  </si>
  <si>
    <t xml:space="preserve">Substance [Amphetamine, Cannabis, Cocaine, Hallucinogen, Inhalant, Opioid, Phencyclidine, Sedative*, Other (or Unknown)] Intoxication Delirium</t>
  </si>
  <si>
    <t xml:space="preserve">292.81</t>
  </si>
  <si>
    <t xml:space="preserve">Substance [Sedative*, Other (or Unknown)] Withdrawal Delirium</t>
  </si>
  <si>
    <t xml:space="preserve">Substance [Inhalant, Sedative*, Other (or Unknown)]-Induced Persisting Dementia</t>
  </si>
  <si>
    <t xml:space="preserve">292.82</t>
  </si>
  <si>
    <t xml:space="preserve">Substance [Sedative*, Other (or Unknown)]-Induced Persisting Amnestic Disorder</t>
  </si>
  <si>
    <t xml:space="preserve">292.83</t>
  </si>
  <si>
    <t xml:space="preserve">Substance [Amphetamine, Cocaine, Hallucinogen, Inhalant, Opioid, Phencyclidine, Sedative*, Other (or Unknown)]-Induced Mood Disorder</t>
  </si>
  <si>
    <t xml:space="preserve">292.84</t>
  </si>
  <si>
    <t xml:space="preserve">Hallucinogen Persisting Perception Disorder (Flashbacks)</t>
  </si>
  <si>
    <t xml:space="preserve">292.89</t>
  </si>
  <si>
    <t xml:space="preserve">Substance [Amphetamine, Caffeine, Cannabis, Cocaine, Hallucinogen, Inhalant, Phencyclidine, Sedative*, Other (or Unknown)]-Induced Anxiety Disorder</t>
  </si>
  <si>
    <t xml:space="preserve">Substance [Amphetamine, Caffeine, Cocaine, Opioid, Sedative*, Other (or Unknown)]-Induced Sleep Disorder</t>
  </si>
  <si>
    <t xml:space="preserve">Substance [Amphetamine, Cannabis, Cocaine, Hallucinogen, Inhalant, Opioid, Phencyclidine, Sedative*, Other (or Unknown)] Intoxication</t>
  </si>
  <si>
    <t xml:space="preserve">Substance [Amphetamine, Cocaine, Opioid, Sedative*, Other (or Unknown)]-Induced Sexual Dysfunction</t>
  </si>
  <si>
    <t xml:space="preserve">Substance [Amphetamine, Caffeine, Cannabis, Cocaine, Hallucinogen, Inhalant, Nicotine, Opioid, Phencyclidine, Sedative*, Other (or Unknown)]-Related Disorder NOS</t>
  </si>
  <si>
    <t xml:space="preserve">292.9</t>
  </si>
  <si>
    <t xml:space="preserve">Delirium Due to General Medical Condition</t>
  </si>
  <si>
    <t xml:space="preserve">293.0</t>
  </si>
  <si>
    <t xml:space="preserve">Psychotic Disorder Due to [General Medical Condition], With Delusions</t>
  </si>
  <si>
    <t xml:space="preserve">293.81</t>
  </si>
  <si>
    <t xml:space="preserve">Psychotic Disorder Due to [General Medical Condition], With Hallucinations</t>
  </si>
  <si>
    <t xml:space="preserve">293.82</t>
  </si>
  <si>
    <t xml:space="preserve">Mood Disorder Due to General Medical Condition</t>
  </si>
  <si>
    <t xml:space="preserve">293.83</t>
  </si>
  <si>
    <t xml:space="preserve">Anxiety Disorder Due to General Medical Condition</t>
  </si>
  <si>
    <t xml:space="preserve">293.89</t>
  </si>
  <si>
    <t xml:space="preserve">Catatonic Disorder Due to General Medical Condition</t>
  </si>
  <si>
    <t xml:space="preserve">Mental Disorder due to General Medical Condition</t>
  </si>
  <si>
    <t xml:space="preserve">293.9</t>
  </si>
  <si>
    <t xml:space="preserve">Amnestic Disorder Due to General Medical Condition</t>
  </si>
  <si>
    <t xml:space="preserve">294.0</t>
  </si>
  <si>
    <t xml:space="preserve">Dementia Due to [Other General Medical Condition]</t>
  </si>
  <si>
    <t xml:space="preserve">294.1</t>
  </si>
  <si>
    <t xml:space="preserve">Dementia Due to Head Trauma</t>
  </si>
  <si>
    <t xml:space="preserve">Dementia Due to Huntington's Disease</t>
  </si>
  <si>
    <t xml:space="preserve">Dementia Due to Parkinson's Disease</t>
  </si>
  <si>
    <t xml:space="preserve">Dementia NOS or Amnestic Disorder NOS</t>
  </si>
  <si>
    <t xml:space="preserve">294.8</t>
  </si>
  <si>
    <t xml:space="preserve">Cognitive Disorder NOS</t>
  </si>
  <si>
    <t xml:space="preserve">294.9</t>
  </si>
  <si>
    <t xml:space="preserve">Dementia Due to HIV Disease</t>
  </si>
  <si>
    <t xml:space="preserve">Schizophrenia, Disorganized Type</t>
  </si>
  <si>
    <t xml:space="preserve">295.10</t>
  </si>
  <si>
    <t xml:space="preserve">Schizophrenia, Catatonic Type</t>
  </si>
  <si>
    <t xml:space="preserve">295.20</t>
  </si>
  <si>
    <t xml:space="preserve">Schizophrenia, Paranoid Type</t>
  </si>
  <si>
    <t xml:space="preserve">295.30</t>
  </si>
  <si>
    <t xml:space="preserve">Schizophreniform Disorder</t>
  </si>
  <si>
    <t xml:space="preserve">295.40</t>
  </si>
  <si>
    <t xml:space="preserve">Schizophrenia, Residual Type</t>
  </si>
  <si>
    <t xml:space="preserve">295.60</t>
  </si>
  <si>
    <t xml:space="preserve">Schizoaffective Disorder</t>
  </si>
  <si>
    <t xml:space="preserve">295.70</t>
  </si>
  <si>
    <t xml:space="preserve">Schizophrenia Undifferentiated Type</t>
  </si>
  <si>
    <t xml:space="preserve">295.90</t>
  </si>
  <si>
    <t xml:space="preserve">Bipolar I Disorder Single Manic Episode</t>
  </si>
  <si>
    <t xml:space="preserve">296.0x</t>
  </si>
  <si>
    <t xml:space="preserve">Major Depressive Disorder Single Episode</t>
  </si>
  <si>
    <t xml:space="preserve">296.2x</t>
  </si>
  <si>
    <t xml:space="preserve">Major Depressive Disorder Recurrent</t>
  </si>
  <si>
    <t xml:space="preserve">296.3x</t>
  </si>
  <si>
    <t xml:space="preserve">Bipolar I Disorder Most Recent Episode Hypomanic</t>
  </si>
  <si>
    <t xml:space="preserve">296.40</t>
  </si>
  <si>
    <t xml:space="preserve">Bipolar I Disorder Most Recent Episode Manic</t>
  </si>
  <si>
    <t xml:space="preserve">296.4x</t>
  </si>
  <si>
    <t xml:space="preserve">Bipolar I Disorder Most Recent Episode Depressed</t>
  </si>
  <si>
    <t xml:space="preserve">296.5x</t>
  </si>
  <si>
    <t xml:space="preserve">Bipolar I Disorder Most Recent Episode Mixed</t>
  </si>
  <si>
    <t xml:space="preserve">296.6x</t>
  </si>
  <si>
    <t xml:space="preserve">Bipolar I Disorder, Most recent episode Unspecified</t>
  </si>
  <si>
    <t xml:space="preserve">296.7</t>
  </si>
  <si>
    <t xml:space="preserve">Bipolar Disorder NOS</t>
  </si>
  <si>
    <t xml:space="preserve">296.80</t>
  </si>
  <si>
    <t xml:space="preserve">Bipolar II Disorder</t>
  </si>
  <si>
    <t xml:space="preserve">296.89</t>
  </si>
  <si>
    <t xml:space="preserve">Mood Disorder NOS</t>
  </si>
  <si>
    <t xml:space="preserve">296.90</t>
  </si>
  <si>
    <t xml:space="preserve">Delusional Disorder</t>
  </si>
  <si>
    <t xml:space="preserve">297.1</t>
  </si>
  <si>
    <t xml:space="preserve">Shared Psychotic Disorder</t>
  </si>
  <si>
    <t xml:space="preserve">297.3</t>
  </si>
  <si>
    <t xml:space="preserve">Brief Psychotic Disorder</t>
  </si>
  <si>
    <t xml:space="preserve">298.8</t>
  </si>
  <si>
    <t xml:space="preserve">Psychotic Disorder NOS</t>
  </si>
  <si>
    <t xml:space="preserve">298.9</t>
  </si>
  <si>
    <t xml:space="preserve">Autistic Disorder</t>
  </si>
  <si>
    <t xml:space="preserve">299.00</t>
  </si>
  <si>
    <t xml:space="preserve">Childhood Disintegrative Disorder</t>
  </si>
  <si>
    <t xml:space="preserve">299.10</t>
  </si>
  <si>
    <t xml:space="preserve">Asperger's Disorder</t>
  </si>
  <si>
    <t xml:space="preserve">299.80</t>
  </si>
  <si>
    <t xml:space="preserve">Pervasive Developmental Disorder NOS</t>
  </si>
  <si>
    <t xml:space="preserve">Rett's Disorder</t>
  </si>
  <si>
    <t xml:space="preserve">Anxiety Disorder NOS</t>
  </si>
  <si>
    <t xml:space="preserve">300.00</t>
  </si>
  <si>
    <t xml:space="preserve">Panic Disorder Without Agoraphobia</t>
  </si>
  <si>
    <t xml:space="preserve">300.01</t>
  </si>
  <si>
    <t xml:space="preserve">Generalized Anxiety Disorder</t>
  </si>
  <si>
    <t xml:space="preserve">300.02</t>
  </si>
  <si>
    <t xml:space="preserve">Conversion Disorder</t>
  </si>
  <si>
    <t xml:space="preserve">300.11</t>
  </si>
  <si>
    <t xml:space="preserve">Dissociative Amnesia</t>
  </si>
  <si>
    <t xml:space="preserve">300.12</t>
  </si>
  <si>
    <t xml:space="preserve">Dissociative Fugue</t>
  </si>
  <si>
    <t xml:space="preserve">300.13</t>
  </si>
  <si>
    <t xml:space="preserve">Dissociative Identity Disorder</t>
  </si>
  <si>
    <t xml:space="preserve">300.14</t>
  </si>
  <si>
    <t xml:space="preserve">Dissociative Disorder NOS</t>
  </si>
  <si>
    <t xml:space="preserve">300.15</t>
  </si>
  <si>
    <t xml:space="preserve">Factitious Disorder With Predominantly Psychological Signs and Symptoms</t>
  </si>
  <si>
    <t xml:space="preserve">300.16</t>
  </si>
  <si>
    <t xml:space="preserve">Factitious Disorder NOS</t>
  </si>
  <si>
    <t xml:space="preserve">300.19</t>
  </si>
  <si>
    <t xml:space="preserve">Factitious Disorder With Combined Psychological and Physical Signs and Symptoms</t>
  </si>
  <si>
    <t xml:space="preserve">Factitious Disorder With Predominantly Physical Signs and Symptoms</t>
  </si>
  <si>
    <t xml:space="preserve">Panic Disorder With Agoraphobia</t>
  </si>
  <si>
    <t xml:space="preserve">300.21</t>
  </si>
  <si>
    <t xml:space="preserve">Agoraphobia Without History of Panic Disorder</t>
  </si>
  <si>
    <t xml:space="preserve">300.22</t>
  </si>
  <si>
    <t xml:space="preserve">Social Phobia</t>
  </si>
  <si>
    <t xml:space="preserve">300.23</t>
  </si>
  <si>
    <t xml:space="preserve">Specific Phobia</t>
  </si>
  <si>
    <t xml:space="preserve">300.29</t>
  </si>
  <si>
    <t xml:space="preserve">Obsessive-Compulsive Disorder</t>
  </si>
  <si>
    <t xml:space="preserve">300.3</t>
  </si>
  <si>
    <t xml:space="preserve">Dysthymic Disorder</t>
  </si>
  <si>
    <t xml:space="preserve">300.4</t>
  </si>
  <si>
    <t xml:space="preserve">Depersonalization Disorder</t>
  </si>
  <si>
    <t xml:space="preserve">300.6</t>
  </si>
  <si>
    <t xml:space="preserve">Body Dysmorphic Disorder</t>
  </si>
  <si>
    <t xml:space="preserve">300.7</t>
  </si>
  <si>
    <t xml:space="preserve">Hypochondriasis</t>
  </si>
  <si>
    <t xml:space="preserve">Somatization Disorder</t>
  </si>
  <si>
    <t xml:space="preserve">300.81</t>
  </si>
  <si>
    <t xml:space="preserve">Somatoform Disorder NOS</t>
  </si>
  <si>
    <t xml:space="preserve">Undifferentiated Somatoform Disorder</t>
  </si>
  <si>
    <t xml:space="preserve">Unspecified Mental Disorder (nonpsychotic)</t>
  </si>
  <si>
    <t xml:space="preserve">300.9</t>
  </si>
  <si>
    <t xml:space="preserve">Paranoid Personality Disorder</t>
  </si>
  <si>
    <t xml:space="preserve">301.0</t>
  </si>
  <si>
    <t xml:space="preserve">Cyclothymic Disorder</t>
  </si>
  <si>
    <t xml:space="preserve">301.13</t>
  </si>
  <si>
    <t xml:space="preserve">Schizoid Personality Disorder</t>
  </si>
  <si>
    <t xml:space="preserve">301.20</t>
  </si>
  <si>
    <t xml:space="preserve">Schizotypal Personality Disorder</t>
  </si>
  <si>
    <t xml:space="preserve">301.22</t>
  </si>
  <si>
    <t xml:space="preserve">Obsessive-Compulsive Personality Disorder</t>
  </si>
  <si>
    <t xml:space="preserve">301.4</t>
  </si>
  <si>
    <t xml:space="preserve">Histrionic Personality Disorder</t>
  </si>
  <si>
    <t xml:space="preserve">301.50</t>
  </si>
  <si>
    <t xml:space="preserve">Dependent Personality Disorder</t>
  </si>
  <si>
    <t xml:space="preserve">301.6</t>
  </si>
  <si>
    <t xml:space="preserve">Antisocial Personality Disorder</t>
  </si>
  <si>
    <t xml:space="preserve">301.7</t>
  </si>
  <si>
    <t xml:space="preserve">Narcissistic Personality Disorder</t>
  </si>
  <si>
    <t xml:space="preserve">301.81</t>
  </si>
  <si>
    <t xml:space="preserve">Avoidant Personality Disorder</t>
  </si>
  <si>
    <t xml:space="preserve">301.82</t>
  </si>
  <si>
    <t xml:space="preserve">Borderline Personality Disorder</t>
  </si>
  <si>
    <t xml:space="preserve">301.83</t>
  </si>
  <si>
    <t xml:space="preserve">Personality Disorder NOS</t>
  </si>
  <si>
    <t xml:space="preserve">301.9</t>
  </si>
  <si>
    <t xml:space="preserve">Pedophilia</t>
  </si>
  <si>
    <t xml:space="preserve">302.2</t>
  </si>
  <si>
    <t xml:space="preserve">Transvestic Fetishism</t>
  </si>
  <si>
    <t xml:space="preserve">302.3</t>
  </si>
  <si>
    <t xml:space="preserve">Exhibitionism</t>
  </si>
  <si>
    <t xml:space="preserve">302.4</t>
  </si>
  <si>
    <t xml:space="preserve">Gender Identity Disorder in Children or Gender Identity Disorder NOS</t>
  </si>
  <si>
    <t xml:space="preserve">302.6</t>
  </si>
  <si>
    <t xml:space="preserve">Gender Identity Disorder NOS</t>
  </si>
  <si>
    <t xml:space="preserve">Sexual Dysfunction NOS</t>
  </si>
  <si>
    <t xml:space="preserve">302.70</t>
  </si>
  <si>
    <t xml:space="preserve">Hypoactive Sexual Desire Disorder</t>
  </si>
  <si>
    <t xml:space="preserve">302.71</t>
  </si>
  <si>
    <t xml:space="preserve">Female Sexual Arousal Disorder</t>
  </si>
  <si>
    <t xml:space="preserve">302.72</t>
  </si>
  <si>
    <t xml:space="preserve">Male Erectile Disorder</t>
  </si>
  <si>
    <t xml:space="preserve">Female Orgasmic Disorder</t>
  </si>
  <si>
    <t xml:space="preserve">302.73</t>
  </si>
  <si>
    <t xml:space="preserve">Male Orgasmic Disorder</t>
  </si>
  <si>
    <t xml:space="preserve">302.74</t>
  </si>
  <si>
    <t xml:space="preserve">Premature Ejaculation</t>
  </si>
  <si>
    <t xml:space="preserve">302.75</t>
  </si>
  <si>
    <t xml:space="preserve">Dyspareunia (Not Due to a General Medical Condition)</t>
  </si>
  <si>
    <t xml:space="preserve">302.76</t>
  </si>
  <si>
    <t xml:space="preserve">Sexual Aversion Disorder</t>
  </si>
  <si>
    <t xml:space="preserve">302.79</t>
  </si>
  <si>
    <t xml:space="preserve">Fetishism</t>
  </si>
  <si>
    <t xml:space="preserve">302.81</t>
  </si>
  <si>
    <t xml:space="preserve">Voyeurism</t>
  </si>
  <si>
    <t xml:space="preserve">302.82</t>
  </si>
  <si>
    <t xml:space="preserve">Sexual Masochism</t>
  </si>
  <si>
    <t xml:space="preserve">302.83</t>
  </si>
  <si>
    <t xml:space="preserve">Sexual Sadism</t>
  </si>
  <si>
    <t xml:space="preserve">302.84</t>
  </si>
  <si>
    <t xml:space="preserve">Gender Identity Disorder in Adolescents or Adults</t>
  </si>
  <si>
    <t xml:space="preserve">302.85</t>
  </si>
  <si>
    <t xml:space="preserve">Frotteurism</t>
  </si>
  <si>
    <t xml:space="preserve">302.89</t>
  </si>
  <si>
    <t xml:space="preserve">Paraphilia NOS</t>
  </si>
  <si>
    <t xml:space="preserve">302.9</t>
  </si>
  <si>
    <t xml:space="preserve">Sexual Disorder NOS</t>
  </si>
  <si>
    <t xml:space="preserve">Alcohol Intoxication</t>
  </si>
  <si>
    <t xml:space="preserve">303.00</t>
  </si>
  <si>
    <t xml:space="preserve">Alcohol Dependence</t>
  </si>
  <si>
    <t xml:space="preserve">303.90</t>
  </si>
  <si>
    <t xml:space="preserve">Opioid Dependence</t>
  </si>
  <si>
    <t xml:space="preserve">304.00</t>
  </si>
  <si>
    <t xml:space="preserve">Sedative, Hypnotic, or Anxiolytic Dependence</t>
  </si>
  <si>
    <t xml:space="preserve">304.10</t>
  </si>
  <si>
    <t xml:space="preserve">Cocaine Dependence</t>
  </si>
  <si>
    <t xml:space="preserve">304.20</t>
  </si>
  <si>
    <t xml:space="preserve">Cannabis Dependence</t>
  </si>
  <si>
    <t xml:space="preserve">304.30</t>
  </si>
  <si>
    <t xml:space="preserve">Amphetamine Dependence</t>
  </si>
  <si>
    <t xml:space="preserve">304.40</t>
  </si>
  <si>
    <t xml:space="preserve">Hallucinogen Dependence</t>
  </si>
  <si>
    <t xml:space="preserve">304.50</t>
  </si>
  <si>
    <t xml:space="preserve">Inhalant Dependence</t>
  </si>
  <si>
    <t xml:space="preserve">304.60</t>
  </si>
  <si>
    <t xml:space="preserve">Polysubstance Dependence</t>
  </si>
  <si>
    <t xml:space="preserve">304.80</t>
  </si>
  <si>
    <t xml:space="preserve">Other (or Unknown) Substance Dependence</t>
  </si>
  <si>
    <t xml:space="preserve">304.90</t>
  </si>
  <si>
    <t xml:space="preserve">Phencyclidine Dependence</t>
  </si>
  <si>
    <t xml:space="preserve">Alcohol Abuse</t>
  </si>
  <si>
    <t xml:space="preserve">305.00</t>
  </si>
  <si>
    <t xml:space="preserve">Nicotine Dependence</t>
  </si>
  <si>
    <t xml:space="preserve">305.10</t>
  </si>
  <si>
    <t xml:space="preserve">Cannabis Abuse</t>
  </si>
  <si>
    <t xml:space="preserve">305.20</t>
  </si>
  <si>
    <t xml:space="preserve">Hallucinogen Abuse</t>
  </si>
  <si>
    <t xml:space="preserve">305.30</t>
  </si>
  <si>
    <t xml:space="preserve">Sedative, Hypnotic, or Anxiolytic Abuse</t>
  </si>
  <si>
    <t xml:space="preserve">305.40</t>
  </si>
  <si>
    <t xml:space="preserve">Opioid Abuse</t>
  </si>
  <si>
    <t xml:space="preserve">305.50</t>
  </si>
  <si>
    <t xml:space="preserve">Cocaine Abuse</t>
  </si>
  <si>
    <t xml:space="preserve">305.60</t>
  </si>
  <si>
    <t xml:space="preserve">Amphetamine Abuse</t>
  </si>
  <si>
    <t xml:space="preserve">305.70</t>
  </si>
  <si>
    <t xml:space="preserve">Inhalant Abuse</t>
  </si>
  <si>
    <t xml:space="preserve">305.90</t>
  </si>
  <si>
    <t xml:space="preserve">Other (or Unknown) Substance Abuse</t>
  </si>
  <si>
    <t xml:space="preserve">Phencyclidine Abuse</t>
  </si>
  <si>
    <t xml:space="preserve">Vaginismus (Not Due to a General Medical Condition)</t>
  </si>
  <si>
    <t xml:space="preserve">306.51</t>
  </si>
  <si>
    <t xml:space="preserve">Stuttering</t>
  </si>
  <si>
    <t xml:space="preserve">307.0</t>
  </si>
  <si>
    <t xml:space="preserve">Anorexia Nervosa</t>
  </si>
  <si>
    <t xml:space="preserve">307.1</t>
  </si>
  <si>
    <t xml:space="preserve">Tic Disorder NOS</t>
  </si>
  <si>
    <t xml:space="preserve">307.20</t>
  </si>
  <si>
    <t xml:space="preserve">Transient Tic Disorder</t>
  </si>
  <si>
    <t xml:space="preserve">307.21</t>
  </si>
  <si>
    <t xml:space="preserve">Chronic Motor or Vocal Tic Disorder</t>
  </si>
  <si>
    <t xml:space="preserve">307.22</t>
  </si>
  <si>
    <t xml:space="preserve">Tourette's Disorder</t>
  </si>
  <si>
    <t xml:space="preserve">307.23</t>
  </si>
  <si>
    <t xml:space="preserve">Stereotypic Movement Disorder</t>
  </si>
  <si>
    <t xml:space="preserve">307.3</t>
  </si>
  <si>
    <t xml:space="preserve">Insomnia Related to [General Medical Condition]</t>
  </si>
  <si>
    <t xml:space="preserve">307.42</t>
  </si>
  <si>
    <t xml:space="preserve">Primary Insomnia</t>
  </si>
  <si>
    <t xml:space="preserve">Hypersomnia Related to [General Medical Condition]</t>
  </si>
  <si>
    <t xml:space="preserve">307.44</t>
  </si>
  <si>
    <t xml:space="preserve">Primary Hypersomnia</t>
  </si>
  <si>
    <t xml:space="preserve">Circadian Rhythm Sleep Disorder</t>
  </si>
  <si>
    <t xml:space="preserve">307.45</t>
  </si>
  <si>
    <t xml:space="preserve">Sleep Terror Disorder</t>
  </si>
  <si>
    <t xml:space="preserve">307.46</t>
  </si>
  <si>
    <t xml:space="preserve">Sleepwalking Disorder</t>
  </si>
  <si>
    <t xml:space="preserve">Dyssomnia NOS</t>
  </si>
  <si>
    <t xml:space="preserve">307.47</t>
  </si>
  <si>
    <t xml:space="preserve">Nightmare Disorder</t>
  </si>
  <si>
    <t xml:space="preserve">Parasomnia NOS</t>
  </si>
  <si>
    <t xml:space="preserve">Eating Disorder NOS</t>
  </si>
  <si>
    <t xml:space="preserve">307.50</t>
  </si>
  <si>
    <t xml:space="preserve">Bulimia Nervosa</t>
  </si>
  <si>
    <t xml:space="preserve">307.51</t>
  </si>
  <si>
    <t xml:space="preserve">Pica</t>
  </si>
  <si>
    <t xml:space="preserve">307.52</t>
  </si>
  <si>
    <t xml:space="preserve">Rumination Disorder</t>
  </si>
  <si>
    <t xml:space="preserve">307.53</t>
  </si>
  <si>
    <t xml:space="preserve">Feeding Disorder of Infancy or Early Childhood</t>
  </si>
  <si>
    <t xml:space="preserve">307.59</t>
  </si>
  <si>
    <t xml:space="preserve">Enuresis (Not Due to a General Medical Condition)</t>
  </si>
  <si>
    <t xml:space="preserve">307.6</t>
  </si>
  <si>
    <t xml:space="preserve">Encopresis Without Constipation and Overflow Incontinence</t>
  </si>
  <si>
    <t xml:space="preserve">307.7</t>
  </si>
  <si>
    <t xml:space="preserve">Pain Disorder Associated With Psychological Factors</t>
  </si>
  <si>
    <t xml:space="preserve">307.80</t>
  </si>
  <si>
    <t xml:space="preserve">Pain Disorder Associated With Both Psychological Factors and a General Medical Condition</t>
  </si>
  <si>
    <t xml:space="preserve">307.89</t>
  </si>
  <si>
    <t xml:space="preserve">Communication Disorder NOS</t>
  </si>
  <si>
    <t xml:space="preserve">307.9</t>
  </si>
  <si>
    <t xml:space="preserve">Acute Stress Disorder</t>
  </si>
  <si>
    <t xml:space="preserve">308.3</t>
  </si>
  <si>
    <t xml:space="preserve">Adjustment Disorder With Depressed Mood</t>
  </si>
  <si>
    <t xml:space="preserve">309.0</t>
  </si>
  <si>
    <t xml:space="preserve">Separation Anxiety Disorder</t>
  </si>
  <si>
    <t xml:space="preserve">309.21</t>
  </si>
  <si>
    <t xml:space="preserve">Adjustment Disorder With Anxiety</t>
  </si>
  <si>
    <t xml:space="preserve">309.24</t>
  </si>
  <si>
    <t xml:space="preserve">Adjustment Disorder With Mixed Anxiety and Depressed Mood</t>
  </si>
  <si>
    <t xml:space="preserve">309.28</t>
  </si>
  <si>
    <t xml:space="preserve">Adjustment Disorder With Disturbance of Conduct</t>
  </si>
  <si>
    <t xml:space="preserve">309.3</t>
  </si>
  <si>
    <t xml:space="preserve">Adjustment Disorder With Mixed Disturbance of Emotions and Conduct</t>
  </si>
  <si>
    <t xml:space="preserve">309.4</t>
  </si>
  <si>
    <t xml:space="preserve">Posttraumatic Stress Disorder</t>
  </si>
  <si>
    <t xml:space="preserve">309.81</t>
  </si>
  <si>
    <t xml:space="preserve">Adjustment Disorder Unspecified</t>
  </si>
  <si>
    <t xml:space="preserve">309.9</t>
  </si>
  <si>
    <t xml:space="preserve">Personality Disorder Due to General Medical Condition</t>
  </si>
  <si>
    <t xml:space="preserve">310.1</t>
  </si>
  <si>
    <t xml:space="preserve">Depressive Disorder NOS</t>
  </si>
  <si>
    <t xml:space="preserve">Impulse-Control Disorder NOS</t>
  </si>
  <si>
    <t xml:space="preserve">312.30</t>
  </si>
  <si>
    <t xml:space="preserve">Pathological Gambling</t>
  </si>
  <si>
    <t xml:space="preserve">312.31</t>
  </si>
  <si>
    <t xml:space="preserve">Kleptomania</t>
  </si>
  <si>
    <t xml:space="preserve">312.32</t>
  </si>
  <si>
    <t xml:space="preserve">Pyromania</t>
  </si>
  <si>
    <t xml:space="preserve">312.33</t>
  </si>
  <si>
    <t xml:space="preserve">Intermittent Explosive Disorder</t>
  </si>
  <si>
    <t xml:space="preserve">312.34</t>
  </si>
  <si>
    <t xml:space="preserve">Trichotillomania</t>
  </si>
  <si>
    <t xml:space="preserve">312.39</t>
  </si>
  <si>
    <t xml:space="preserve">Conduct Disorder</t>
  </si>
  <si>
    <t xml:space="preserve">312.81</t>
  </si>
  <si>
    <t xml:space="preserve">Disruptive Behavior Disorder NOS</t>
  </si>
  <si>
    <t xml:space="preserve">312.9</t>
  </si>
  <si>
    <t xml:space="preserve">Selective Mutism</t>
  </si>
  <si>
    <t xml:space="preserve">313.23</t>
  </si>
  <si>
    <t xml:space="preserve">Oppositional Defiant Disorder</t>
  </si>
  <si>
    <t xml:space="preserve">313.81</t>
  </si>
  <si>
    <t xml:space="preserve">Identity Problem</t>
  </si>
  <si>
    <t xml:space="preserve">313.82</t>
  </si>
  <si>
    <t xml:space="preserve">Reactive Attachment Disorder of Infancy or Early Childhood</t>
  </si>
  <si>
    <t xml:space="preserve">313.89</t>
  </si>
  <si>
    <t xml:space="preserve">Disorder of Infancy, Childhood, or Adolescence NOS</t>
  </si>
  <si>
    <t xml:space="preserve">313.9</t>
  </si>
  <si>
    <t xml:space="preserve">Attention-Deficit/Hyperactivity Disorder Predominantly Inattentive Type</t>
  </si>
  <si>
    <t xml:space="preserve">314.00</t>
  </si>
  <si>
    <t xml:space="preserve">Attention-Deficit/Hyperactivity Disorder Combined Type</t>
  </si>
  <si>
    <t xml:space="preserve">314.01</t>
  </si>
  <si>
    <t xml:space="preserve">Attention-Deficit/Hyperactivity Disorder Predominantly hyperactive-Impulsive Type</t>
  </si>
  <si>
    <t xml:space="preserve">Attention-Deficit/Hyperactivity Disorder NOS</t>
  </si>
  <si>
    <t xml:space="preserve">314.9</t>
  </si>
  <si>
    <t xml:space="preserve">Reading Disorder</t>
  </si>
  <si>
    <t xml:space="preserve">315.00</t>
  </si>
  <si>
    <t xml:space="preserve">Mathematics Disorder</t>
  </si>
  <si>
    <t xml:space="preserve">315.1</t>
  </si>
  <si>
    <t xml:space="preserve">Disorder of Written Expression</t>
  </si>
  <si>
    <t xml:space="preserve">315.2</t>
  </si>
  <si>
    <t xml:space="preserve">Expressive Language Disorder</t>
  </si>
  <si>
    <t xml:space="preserve">315.31</t>
  </si>
  <si>
    <t xml:space="preserve">Mixed Receptive-Expressive Language Disorder</t>
  </si>
  <si>
    <t xml:space="preserve">Phonological Disorder</t>
  </si>
  <si>
    <t xml:space="preserve">315.39</t>
  </si>
  <si>
    <t xml:space="preserve">Developmental Coordination Disorder</t>
  </si>
  <si>
    <t xml:space="preserve">315.4</t>
  </si>
  <si>
    <t xml:space="preserve">Learning Disorder NOS</t>
  </si>
  <si>
    <t xml:space="preserve">315.9</t>
  </si>
  <si>
    <t xml:space="preserve">Psychological Factors Affecting Medical Condition</t>
  </si>
  <si>
    <t xml:space="preserve">Mild mental retardation</t>
  </si>
  <si>
    <t xml:space="preserve">Moderate Mental Retardation</t>
  </si>
  <si>
    <t xml:space="preserve">318.0</t>
  </si>
  <si>
    <t xml:space="preserve">Severe Mental Retardation</t>
  </si>
  <si>
    <t xml:space="preserve">318.1</t>
  </si>
  <si>
    <t xml:space="preserve">Profound Mental Retardation</t>
  </si>
  <si>
    <t xml:space="preserve">318.2</t>
  </si>
  <si>
    <t xml:space="preserve">Mental Retardation, Severity Unspecified</t>
  </si>
  <si>
    <t xml:space="preserve">Neuroleptic-Induced Parkinsonism</t>
  </si>
  <si>
    <t xml:space="preserve">332.1</t>
  </si>
  <si>
    <t xml:space="preserve">Medication-Induced Postural Tremor</t>
  </si>
  <si>
    <t xml:space="preserve">333.1</t>
  </si>
  <si>
    <t xml:space="preserve">Neuroleptic-Induced Acute Dystonia</t>
  </si>
  <si>
    <t xml:space="preserve">333.7</t>
  </si>
  <si>
    <t xml:space="preserve">Neuroleptic-Induced Tardive Dyskinesia</t>
  </si>
  <si>
    <t xml:space="preserve">333.82</t>
  </si>
  <si>
    <t xml:space="preserve">Medication-Induced Movement Disorder NOS</t>
  </si>
  <si>
    <t xml:space="preserve">333.90</t>
  </si>
  <si>
    <t xml:space="preserve">Neuroleptic Malignant Syndrome</t>
  </si>
  <si>
    <t xml:space="preserve">333.92</t>
  </si>
  <si>
    <t xml:space="preserve">Neuroleptic-Induced Acute Akathisia</t>
  </si>
  <si>
    <t xml:space="preserve">333.99</t>
  </si>
  <si>
    <t xml:space="preserve">Narcolepsy</t>
  </si>
  <si>
    <t xml:space="preserve">Male Erectile Disorder Due to [General Medical Condition]</t>
  </si>
  <si>
    <t xml:space="preserve">607.84</t>
  </si>
  <si>
    <t xml:space="preserve">Male Dyspareunia Due to [General Medical Condition]</t>
  </si>
  <si>
    <t xml:space="preserve">608.89</t>
  </si>
  <si>
    <t xml:space="preserve">Male Hypoactive Sexual Desire Disorder Due to [General Medical Condition]</t>
  </si>
  <si>
    <t xml:space="preserve">Other Male Sexual Dysfunction Due to [General Medical Condition]</t>
  </si>
  <si>
    <t xml:space="preserve">Female Dyspareunia Due to [General Medical Condition]</t>
  </si>
  <si>
    <t xml:space="preserve">625.0</t>
  </si>
  <si>
    <t xml:space="preserve">Female Hypoactive Sexual Desire Disorder Due to [General Medical Condition]</t>
  </si>
  <si>
    <t xml:space="preserve">625.8</t>
  </si>
  <si>
    <t xml:space="preserve">Other Female Sexual Dysfunction Due to [General Medical Condition]</t>
  </si>
  <si>
    <t xml:space="preserve">Delirium NOS</t>
  </si>
  <si>
    <t xml:space="preserve">780.09</t>
  </si>
  <si>
    <t xml:space="preserve">Sleep Disorder Due to [General Medical Condition], Insomnia Type</t>
  </si>
  <si>
    <t xml:space="preserve">780.52</t>
  </si>
  <si>
    <t xml:space="preserve">Sleep Disorder Due to [General Medical Condition], Hypersomnia Type</t>
  </si>
  <si>
    <t xml:space="preserve">780.54</t>
  </si>
  <si>
    <t xml:space="preserve">Breathing-Related Sleep Disorder</t>
  </si>
  <si>
    <t xml:space="preserve">780.59</t>
  </si>
  <si>
    <t xml:space="preserve">Sleep Disorder Due to [General Medical Condition], Mixed Type</t>
  </si>
  <si>
    <t xml:space="preserve">Sleep Disorder Due to [General Medical Condition], Parasomnia</t>
  </si>
  <si>
    <t xml:space="preserve">Age-Related Cognitive Decline</t>
  </si>
  <si>
    <t xml:space="preserve">780.9</t>
  </si>
  <si>
    <t xml:space="preserve">Encopresis, With Constipation and Overflow Incontinence</t>
  </si>
  <si>
    <t xml:space="preserve">787.6</t>
  </si>
  <si>
    <t xml:space="preserve">Diagnosis or Condition Deferred on Axis I or Diagnosis Deferred on Axis II</t>
  </si>
  <si>
    <t xml:space="preserve">799.9</t>
  </si>
  <si>
    <t xml:space="preserve">Adverse Effects of Medication NOS</t>
  </si>
  <si>
    <t xml:space="preserve">995.2</t>
  </si>
  <si>
    <t xml:space="preserve">Neglect of Child (if focus of attention is on victim)</t>
  </si>
  <si>
    <t xml:space="preserve">995.5</t>
  </si>
  <si>
    <t xml:space="preserve">Physical abuse of child (if focus of attention is on victim)</t>
  </si>
  <si>
    <t xml:space="preserve">Sexual abuse of child (if focus of attention is on victim)</t>
  </si>
  <si>
    <t xml:space="preserve">Physical abuse of adult (if focus of attention is on victim)</t>
  </si>
  <si>
    <t xml:space="preserve">995.81</t>
  </si>
  <si>
    <t xml:space="preserve">Sexual abuse of adult (if focus of attention is on victim)</t>
  </si>
  <si>
    <t xml:space="preserve">Noncompliance With Treatment</t>
  </si>
  <si>
    <t xml:space="preserve">V15.81</t>
  </si>
  <si>
    <t xml:space="preserve">Partner Relational Problem</t>
  </si>
  <si>
    <t xml:space="preserve">V61.1</t>
  </si>
  <si>
    <t xml:space="preserve">Physical or Sexual Abuse of Adult</t>
  </si>
  <si>
    <t xml:space="preserve">Parent-Child Relational Problem</t>
  </si>
  <si>
    <t xml:space="preserve">V61.20</t>
  </si>
  <si>
    <t xml:space="preserve">Sexual or Physical Abuse or Neglect of Child</t>
  </si>
  <si>
    <t xml:space="preserve">V61.21</t>
  </si>
  <si>
    <t xml:space="preserve">Sibling Relational Problem</t>
  </si>
  <si>
    <t xml:space="preserve">V61.8</t>
  </si>
  <si>
    <t xml:space="preserve">Relational Problem Related to [a Mental Disorder or General Medical Condition]</t>
  </si>
  <si>
    <t xml:space="preserve">V61.9</t>
  </si>
  <si>
    <t xml:space="preserve">Occupational Problem</t>
  </si>
  <si>
    <t xml:space="preserve">V62.2</t>
  </si>
  <si>
    <t xml:space="preserve">Academic Problem</t>
  </si>
  <si>
    <t xml:space="preserve">V62.3</t>
  </si>
  <si>
    <t xml:space="preserve">Acculturation Problem</t>
  </si>
  <si>
    <t xml:space="preserve">V62.4</t>
  </si>
  <si>
    <t xml:space="preserve">Relational Problem NOS</t>
  </si>
  <si>
    <t xml:space="preserve">V62.81</t>
  </si>
  <si>
    <t xml:space="preserve">Bereavement</t>
  </si>
  <si>
    <t xml:space="preserve">V62.82</t>
  </si>
  <si>
    <t xml:space="preserve">Borderline Intellectual Functioning</t>
  </si>
  <si>
    <t xml:space="preserve">V62.89</t>
  </si>
  <si>
    <t xml:space="preserve">Phase of Life Problem</t>
  </si>
  <si>
    <t xml:space="preserve">Religious or Spiritual Problem</t>
  </si>
  <si>
    <t xml:space="preserve">Malingering</t>
  </si>
  <si>
    <t xml:space="preserve">V65.2</t>
  </si>
  <si>
    <t xml:space="preserve">Adult Antisocial Behavior</t>
  </si>
  <si>
    <t xml:space="preserve">V71.01</t>
  </si>
  <si>
    <t xml:space="preserve">Child or Adolescent Antisocial Behavior</t>
  </si>
  <si>
    <t xml:space="preserve">V71.02</t>
  </si>
  <si>
    <t xml:space="preserve">No Diagnosis or Condition on Axis I or Axis II</t>
  </si>
  <si>
    <t xml:space="preserve">V71.09</t>
  </si>
  <si>
    <t xml:space="preserve">Diagnose is niet gekend door de GDT</t>
  </si>
  <si>
    <t xml:space="preserve">Patiënt is nog niet gediagnosticeerd</t>
  </si>
  <si>
    <t xml:space="preserve">ICD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27.7"/>
    <col collapsed="false" customWidth="true" hidden="false" outlineLevel="0" max="6" min="5" style="0" width="22.7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2</v>
      </c>
    </row>
    <row r="9" customFormat="false" ht="18" hidden="false" customHeight="false" outlineLevel="0" collapsed="false">
      <c r="A9" s="3" t="s">
        <v>3</v>
      </c>
      <c r="G9" s="4"/>
    </row>
    <row r="11" customFormat="false" ht="14.25" hidden="false" customHeight="false" outlineLevel="0" collapsed="false">
      <c r="A11" s="5" t="s">
        <v>4</v>
      </c>
      <c r="B11" s="6"/>
      <c r="C11" s="7"/>
    </row>
    <row r="12" customFormat="false" ht="14.25" hidden="false" customHeight="false" outlineLevel="0" collapsed="false">
      <c r="A12" s="5" t="s">
        <v>5</v>
      </c>
      <c r="B12" s="6"/>
      <c r="C12" s="7"/>
    </row>
    <row r="13" customFormat="false" ht="14.25" hidden="false" customHeight="false" outlineLevel="0" collapsed="false">
      <c r="A13" s="8" t="s">
        <v>6</v>
      </c>
      <c r="B13" s="6"/>
      <c r="C13" s="7"/>
    </row>
    <row r="14" customFormat="false" ht="14.25" hidden="false" customHeight="false" outlineLevel="0" collapsed="false">
      <c r="A14" s="5" t="s">
        <v>7</v>
      </c>
      <c r="B14" s="9"/>
      <c r="C14" s="10"/>
    </row>
    <row r="15" customFormat="false" ht="14.25" hidden="false" customHeight="false" outlineLevel="0" collapsed="false">
      <c r="A15" s="5" t="s">
        <v>8</v>
      </c>
      <c r="B15" s="9"/>
      <c r="C15" s="10"/>
    </row>
    <row r="18" customFormat="false" ht="18" hidden="false" customHeight="false" outlineLevel="0" collapsed="false">
      <c r="A18" s="3" t="s">
        <v>9</v>
      </c>
    </row>
    <row r="20" customFormat="false" ht="14.25" hidden="false" customHeight="false" outlineLevel="0" collapsed="false">
      <c r="A20" s="11" t="s">
        <v>10</v>
      </c>
    </row>
    <row r="22" customFormat="false" ht="15" hidden="false" customHeight="false" outlineLevel="0" collapsed="false">
      <c r="A22" s="12" t="s">
        <v>11</v>
      </c>
    </row>
    <row r="23" customFormat="false" ht="13.5" hidden="false" customHeight="false" outlineLevel="0" collapsed="false"/>
    <row r="24" customFormat="false" ht="60.75" hidden="false" customHeight="false" outlineLevel="0" collapsed="false">
      <c r="A24" s="13" t="s">
        <v>12</v>
      </c>
      <c r="B24" s="14" t="s">
        <v>13</v>
      </c>
      <c r="C24" s="14" t="s">
        <v>14</v>
      </c>
    </row>
    <row r="25" customFormat="false" ht="15.75" hidden="false" customHeight="false" outlineLevel="0" collapsed="false">
      <c r="A25" s="15" t="s">
        <v>15</v>
      </c>
      <c r="B25" s="16"/>
      <c r="C25" s="16"/>
    </row>
    <row r="26" customFormat="false" ht="15.75" hidden="false" customHeight="false" outlineLevel="0" collapsed="false">
      <c r="A26" s="15" t="s">
        <v>16</v>
      </c>
      <c r="B26" s="16"/>
      <c r="C26" s="16"/>
    </row>
    <row r="27" customFormat="false" ht="15.75" hidden="false" customHeight="false" outlineLevel="0" collapsed="false">
      <c r="A27" s="15" t="s">
        <v>17</v>
      </c>
      <c r="B27" s="16"/>
      <c r="C27" s="16"/>
    </row>
    <row r="28" customFormat="false" ht="15.75" hidden="false" customHeight="false" outlineLevel="0" collapsed="false">
      <c r="A28" s="15" t="s">
        <v>18</v>
      </c>
      <c r="B28" s="17" t="n">
        <f aca="false">SUM(B25:B27)</f>
        <v>0</v>
      </c>
      <c r="C28" s="17" t="n">
        <f aca="false">SUM(C25:C27)</f>
        <v>0</v>
      </c>
    </row>
    <row r="29" customFormat="false" ht="15" hidden="false" customHeight="false" outlineLevel="0" collapsed="false">
      <c r="A29" s="18"/>
      <c r="B29" s="19"/>
      <c r="C29" s="19"/>
      <c r="D29" s="19"/>
    </row>
    <row r="30" customFormat="false" ht="12.75" hidden="false" customHeight="false" outlineLevel="0" collapsed="false">
      <c r="B30" s="4"/>
    </row>
    <row r="31" customFormat="false" ht="15" hidden="false" customHeight="false" outlineLevel="0" collapsed="false">
      <c r="A31" s="12" t="s">
        <v>19</v>
      </c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 t="s">
        <v>20</v>
      </c>
      <c r="B33" s="20"/>
      <c r="C33" s="20"/>
      <c r="D33" s="20"/>
    </row>
    <row r="34" customFormat="false" ht="15" hidden="false" customHeight="false" outlineLevel="0" collapsed="false">
      <c r="A34" s="12" t="s">
        <v>21</v>
      </c>
      <c r="B34" s="20"/>
      <c r="C34" s="20"/>
      <c r="D34" s="20"/>
    </row>
    <row r="35" customFormat="false" ht="15.75" hidden="false" customHeight="false" outlineLevel="0" collapsed="false">
      <c r="A35" s="21"/>
      <c r="B35" s="22"/>
      <c r="C35" s="23"/>
      <c r="D35" s="23"/>
      <c r="E35" s="24"/>
      <c r="F35" s="25"/>
      <c r="G35" s="4"/>
    </row>
    <row r="36" customFormat="false" ht="60.75" hidden="false" customHeight="false" outlineLevel="0" collapsed="false">
      <c r="A36" s="26" t="s">
        <v>22</v>
      </c>
      <c r="B36" s="27" t="s">
        <v>23</v>
      </c>
      <c r="C36" s="27" t="s">
        <v>16</v>
      </c>
      <c r="D36" s="27" t="s">
        <v>24</v>
      </c>
      <c r="E36" s="28" t="s">
        <v>22</v>
      </c>
      <c r="F36" s="28" t="s">
        <v>25</v>
      </c>
      <c r="G36" s="4"/>
    </row>
    <row r="37" customFormat="false" ht="15" hidden="false" customHeight="false" outlineLevel="0" collapsed="false">
      <c r="A37" s="29" t="s">
        <v>26</v>
      </c>
      <c r="B37" s="30"/>
      <c r="C37" s="30"/>
      <c r="D37" s="30"/>
      <c r="E37" s="31" t="n">
        <f aca="false">SUM(B37:D37)</f>
        <v>0</v>
      </c>
      <c r="F37" s="30"/>
      <c r="G37" s="4"/>
    </row>
    <row r="38" customFormat="false" ht="15" hidden="false" customHeight="false" outlineLevel="0" collapsed="false">
      <c r="A38" s="29" t="s">
        <v>27</v>
      </c>
      <c r="B38" s="30"/>
      <c r="C38" s="30"/>
      <c r="D38" s="30"/>
      <c r="E38" s="31" t="n">
        <f aca="false">SUM(B38:D38)</f>
        <v>0</v>
      </c>
      <c r="F38" s="32"/>
    </row>
    <row r="39" customFormat="false" ht="15" hidden="false" customHeight="false" outlineLevel="0" collapsed="false">
      <c r="A39" s="33" t="s">
        <v>28</v>
      </c>
      <c r="B39" s="34"/>
      <c r="C39" s="30"/>
      <c r="D39" s="30"/>
      <c r="E39" s="35" t="n">
        <f aca="false">SUM(B39:D39)</f>
        <v>0</v>
      </c>
      <c r="F39" s="32"/>
    </row>
    <row r="40" customFormat="false" ht="15" hidden="false" customHeight="false" outlineLevel="0" collapsed="false">
      <c r="A40" s="33" t="s">
        <v>29</v>
      </c>
      <c r="B40" s="34"/>
      <c r="C40" s="30"/>
      <c r="D40" s="30"/>
      <c r="E40" s="31" t="n">
        <f aca="false">SUM(B40:D40)</f>
        <v>0</v>
      </c>
      <c r="F40" s="32"/>
    </row>
    <row r="41" customFormat="false" ht="15.75" hidden="false" customHeight="false" outlineLevel="0" collapsed="false">
      <c r="A41" s="36" t="s">
        <v>18</v>
      </c>
      <c r="B41" s="37" t="n">
        <f aca="false">SUM(B38:B40)</f>
        <v>0</v>
      </c>
      <c r="C41" s="37" t="n">
        <f aca="false">SUM(C38:C40)</f>
        <v>0</v>
      </c>
      <c r="D41" s="37" t="n">
        <f aca="false">SUM(D38:D40)</f>
        <v>0</v>
      </c>
      <c r="E41" s="38" t="n">
        <f aca="false">SUM(B41:D41)</f>
        <v>0</v>
      </c>
      <c r="F41" s="37" t="n">
        <f aca="false">SUM(F38:F40)</f>
        <v>0</v>
      </c>
    </row>
    <row r="42" customFormat="false" ht="15" hidden="false" customHeight="false" outlineLevel="0" collapsed="false">
      <c r="A42" s="18"/>
      <c r="B42" s="18"/>
      <c r="C42" s="18"/>
      <c r="D42" s="18"/>
    </row>
    <row r="43" customFormat="false" ht="15" hidden="false" customHeight="false" outlineLevel="0" collapsed="false">
      <c r="A43" s="18"/>
      <c r="B43" s="18"/>
      <c r="C43" s="18"/>
      <c r="D43" s="18"/>
    </row>
    <row r="44" customFormat="false" ht="12.75" hidden="false" customHeight="false" outlineLevel="0" collapsed="false">
      <c r="A44" s="4"/>
      <c r="B44" s="4"/>
    </row>
    <row r="45" customFormat="false" ht="15" hidden="false" customHeight="false" outlineLevel="0" collapsed="false">
      <c r="B45" s="39" t="s">
        <v>30</v>
      </c>
      <c r="D45" s="40"/>
    </row>
    <row r="46" customFormat="false" ht="15" hidden="false" customHeight="false" outlineLevel="0" collapsed="false">
      <c r="B46" s="39" t="s">
        <v>31</v>
      </c>
      <c r="D46" s="40"/>
    </row>
    <row r="47" customFormat="false" ht="15" hidden="false" customHeight="false" outlineLevel="0" collapsed="false">
      <c r="B47" s="39" t="s">
        <v>32</v>
      </c>
      <c r="D47" s="40"/>
    </row>
    <row r="48" customFormat="false" ht="15" hidden="false" customHeight="false" outlineLevel="0" collapsed="false">
      <c r="B48" s="39" t="s">
        <v>33</v>
      </c>
    </row>
    <row r="49" customFormat="false" ht="15" hidden="false" customHeight="false" outlineLevel="0" collapsed="false">
      <c r="B49" s="39" t="s">
        <v>34</v>
      </c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24" activeCellId="0" sqref="B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41" width="14.56"/>
    <col collapsed="false" customWidth="true" hidden="false" outlineLevel="0" max="3" min="3" style="0" width="17.28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6" customFormat="false" ht="18" hidden="false" customHeight="false" outlineLevel="0" collapsed="false">
      <c r="A6" s="3" t="s">
        <v>36</v>
      </c>
    </row>
    <row r="8" customFormat="false" ht="15" hidden="false" customHeight="false" outlineLevel="0" collapsed="false">
      <c r="A8" s="12" t="s">
        <v>37</v>
      </c>
    </row>
    <row r="9" customFormat="false" ht="15" hidden="false" customHeight="false" outlineLevel="0" collapsed="false">
      <c r="A9" s="12" t="s">
        <v>38</v>
      </c>
    </row>
    <row r="11" customFormat="false" ht="12.75" hidden="false" customHeight="false" outlineLevel="0" collapsed="false">
      <c r="A11" s="42" t="s">
        <v>39</v>
      </c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 t="s">
        <v>40</v>
      </c>
    </row>
    <row r="14" customFormat="false" ht="12.75" hidden="false" customHeight="false" outlineLevel="0" collapsed="false">
      <c r="A14" s="42"/>
    </row>
    <row r="15" customFormat="false" ht="13.5" hidden="false" customHeight="false" outlineLevel="0" collapsed="false">
      <c r="A15" s="25"/>
      <c r="B15" s="43"/>
      <c r="C15" s="25"/>
      <c r="D15" s="25"/>
    </row>
    <row r="16" customFormat="false" ht="16.5" hidden="false" customHeight="true" outlineLevel="0" collapsed="false">
      <c r="A16" s="44" t="s">
        <v>41</v>
      </c>
      <c r="B16" s="44"/>
      <c r="C16" s="45" t="s">
        <v>42</v>
      </c>
      <c r="D16" s="45"/>
      <c r="E16" s="46"/>
    </row>
    <row r="17" customFormat="false" ht="30.75" hidden="false" customHeight="false" outlineLevel="0" collapsed="false">
      <c r="A17" s="15" t="s">
        <v>43</v>
      </c>
      <c r="B17" s="47" t="s">
        <v>44</v>
      </c>
      <c r="C17" s="15" t="s">
        <v>45</v>
      </c>
      <c r="D17" s="15" t="s">
        <v>46</v>
      </c>
    </row>
    <row r="18" customFormat="false" ht="30.75" hidden="false" customHeight="false" outlineLevel="0" collapsed="false">
      <c r="A18" s="15" t="s">
        <v>47</v>
      </c>
      <c r="B18" s="48" t="s">
        <v>48</v>
      </c>
      <c r="C18" s="49"/>
      <c r="D18" s="49"/>
    </row>
    <row r="19" customFormat="false" ht="15.75" hidden="false" customHeight="false" outlineLevel="0" collapsed="false">
      <c r="A19" s="15" t="s">
        <v>49</v>
      </c>
      <c r="B19" s="48" t="s">
        <v>50</v>
      </c>
      <c r="C19" s="49"/>
      <c r="D19" s="49"/>
    </row>
    <row r="20" customFormat="false" ht="15.75" hidden="false" customHeight="false" outlineLevel="0" collapsed="false">
      <c r="A20" s="15" t="s">
        <v>51</v>
      </c>
      <c r="B20" s="48" t="s">
        <v>50</v>
      </c>
      <c r="C20" s="49"/>
      <c r="D20" s="49"/>
    </row>
    <row r="21" customFormat="false" ht="30.75" hidden="false" customHeight="false" outlineLevel="0" collapsed="false">
      <c r="A21" s="50" t="s">
        <v>52</v>
      </c>
      <c r="B21" s="51" t="s">
        <v>50</v>
      </c>
      <c r="C21" s="52"/>
      <c r="D21" s="53"/>
    </row>
    <row r="22" customFormat="false" ht="30.75" hidden="false" customHeight="false" outlineLevel="0" collapsed="false">
      <c r="A22" s="50" t="s">
        <v>53</v>
      </c>
      <c r="B22" s="54" t="s">
        <v>54</v>
      </c>
      <c r="C22" s="55"/>
      <c r="D22" s="56"/>
    </row>
    <row r="23" customFormat="false" ht="30.75" hidden="false" customHeight="false" outlineLevel="0" collapsed="false">
      <c r="A23" s="50" t="s">
        <v>55</v>
      </c>
      <c r="B23" s="54" t="s">
        <v>56</v>
      </c>
      <c r="C23" s="55"/>
      <c r="D23" s="55"/>
    </row>
    <row r="24" customFormat="false" ht="30.75" hidden="false" customHeight="false" outlineLevel="0" collapsed="false">
      <c r="A24" s="50" t="s">
        <v>57</v>
      </c>
      <c r="B24" s="54" t="s">
        <v>58</v>
      </c>
      <c r="C24" s="55"/>
      <c r="D24" s="55"/>
    </row>
    <row r="25" customFormat="false" ht="30.75" hidden="false" customHeight="false" outlineLevel="0" collapsed="false">
      <c r="A25" s="50" t="s">
        <v>59</v>
      </c>
      <c r="B25" s="54" t="s">
        <v>60</v>
      </c>
      <c r="C25" s="55"/>
      <c r="D25" s="55"/>
    </row>
    <row r="26" customFormat="false" ht="30.75" hidden="false" customHeight="false" outlineLevel="0" collapsed="false">
      <c r="A26" s="50" t="s">
        <v>61</v>
      </c>
      <c r="B26" s="54" t="s">
        <v>62</v>
      </c>
      <c r="C26" s="55"/>
      <c r="D26" s="55"/>
    </row>
    <row r="27" customFormat="false" ht="30.75" hidden="false" customHeight="false" outlineLevel="0" collapsed="false">
      <c r="A27" s="50" t="s">
        <v>63</v>
      </c>
      <c r="B27" s="54" t="s">
        <v>64</v>
      </c>
      <c r="C27" s="55"/>
      <c r="D27" s="55"/>
    </row>
    <row r="28" customFormat="false" ht="15.75" hidden="false" customHeight="false" outlineLevel="0" collapsed="false">
      <c r="A28" s="50" t="s">
        <v>65</v>
      </c>
      <c r="B28" s="54" t="s">
        <v>66</v>
      </c>
      <c r="C28" s="55"/>
      <c r="D28" s="55"/>
    </row>
    <row r="29" customFormat="false" ht="15.75" hidden="false" customHeight="false" outlineLevel="0" collapsed="false">
      <c r="A29" s="50" t="s">
        <v>67</v>
      </c>
      <c r="B29" s="54" t="s">
        <v>68</v>
      </c>
      <c r="C29" s="55"/>
      <c r="D29" s="55"/>
    </row>
    <row r="30" customFormat="false" ht="15.75" hidden="false" customHeight="false" outlineLevel="0" collapsed="false">
      <c r="A30" s="50" t="s">
        <v>69</v>
      </c>
      <c r="B30" s="54" t="s">
        <v>70</v>
      </c>
      <c r="C30" s="55"/>
      <c r="D30" s="55"/>
    </row>
    <row r="31" customFormat="false" ht="15.75" hidden="false" customHeight="false" outlineLevel="0" collapsed="false">
      <c r="A31" s="50" t="s">
        <v>71</v>
      </c>
      <c r="B31" s="54" t="s">
        <v>72</v>
      </c>
      <c r="C31" s="55"/>
      <c r="D31" s="55"/>
    </row>
    <row r="32" customFormat="false" ht="15.75" hidden="false" customHeight="false" outlineLevel="0" collapsed="false">
      <c r="A32" s="50" t="s">
        <v>73</v>
      </c>
      <c r="B32" s="54" t="s">
        <v>74</v>
      </c>
      <c r="C32" s="55"/>
      <c r="D32" s="55"/>
    </row>
    <row r="33" customFormat="false" ht="15.75" hidden="false" customHeight="false" outlineLevel="0" collapsed="false">
      <c r="A33" s="50" t="s">
        <v>75</v>
      </c>
      <c r="B33" s="54" t="s">
        <v>74</v>
      </c>
      <c r="C33" s="55"/>
      <c r="D33" s="55"/>
    </row>
    <row r="34" customFormat="false" ht="15.75" hidden="false" customHeight="false" outlineLevel="0" collapsed="false">
      <c r="A34" s="50" t="s">
        <v>76</v>
      </c>
      <c r="B34" s="54" t="s">
        <v>77</v>
      </c>
      <c r="C34" s="55"/>
      <c r="D34" s="55"/>
    </row>
    <row r="35" customFormat="false" ht="15.75" hidden="false" customHeight="false" outlineLevel="0" collapsed="false">
      <c r="A35" s="50" t="s">
        <v>78</v>
      </c>
      <c r="B35" s="54" t="s">
        <v>79</v>
      </c>
      <c r="C35" s="55"/>
      <c r="D35" s="55"/>
    </row>
    <row r="36" customFormat="false" ht="30.75" hidden="false" customHeight="false" outlineLevel="0" collapsed="false">
      <c r="A36" s="50" t="s">
        <v>80</v>
      </c>
      <c r="B36" s="54" t="s">
        <v>81</v>
      </c>
      <c r="C36" s="55"/>
      <c r="D36" s="55"/>
    </row>
    <row r="37" customFormat="false" ht="30.75" hidden="false" customHeight="false" outlineLevel="0" collapsed="false">
      <c r="A37" s="50" t="s">
        <v>82</v>
      </c>
      <c r="B37" s="54" t="s">
        <v>83</v>
      </c>
      <c r="C37" s="55"/>
      <c r="D37" s="55"/>
    </row>
    <row r="38" customFormat="false" ht="15.75" hidden="false" customHeight="false" outlineLevel="0" collapsed="false">
      <c r="A38" s="50" t="s">
        <v>84</v>
      </c>
      <c r="B38" s="54" t="s">
        <v>85</v>
      </c>
      <c r="C38" s="55"/>
      <c r="D38" s="55"/>
    </row>
    <row r="39" customFormat="false" ht="15.75" hidden="false" customHeight="false" outlineLevel="0" collapsed="false">
      <c r="A39" s="50" t="s">
        <v>86</v>
      </c>
      <c r="B39" s="54" t="s">
        <v>85</v>
      </c>
      <c r="C39" s="55"/>
      <c r="D39" s="55"/>
    </row>
    <row r="40" customFormat="false" ht="15.75" hidden="false" customHeight="false" outlineLevel="0" collapsed="false">
      <c r="A40" s="50" t="s">
        <v>87</v>
      </c>
      <c r="B40" s="54" t="s">
        <v>85</v>
      </c>
      <c r="C40" s="55"/>
      <c r="D40" s="55"/>
    </row>
    <row r="41" customFormat="false" ht="15.75" hidden="false" customHeight="false" outlineLevel="0" collapsed="false">
      <c r="A41" s="50" t="s">
        <v>88</v>
      </c>
      <c r="B41" s="54" t="s">
        <v>85</v>
      </c>
      <c r="C41" s="55"/>
      <c r="D41" s="55"/>
    </row>
    <row r="42" customFormat="false" ht="15.75" hidden="false" customHeight="false" outlineLevel="0" collapsed="false">
      <c r="A42" s="50" t="s">
        <v>89</v>
      </c>
      <c r="B42" s="54" t="s">
        <v>85</v>
      </c>
      <c r="C42" s="55"/>
      <c r="D42" s="55"/>
    </row>
    <row r="43" customFormat="false" ht="15.75" hidden="false" customHeight="false" outlineLevel="0" collapsed="false">
      <c r="A43" s="50" t="s">
        <v>90</v>
      </c>
      <c r="B43" s="54" t="s">
        <v>91</v>
      </c>
      <c r="C43" s="55"/>
      <c r="D43" s="55"/>
    </row>
    <row r="44" customFormat="false" ht="45.75" hidden="false" customHeight="false" outlineLevel="0" collapsed="false">
      <c r="A44" s="50" t="s">
        <v>92</v>
      </c>
      <c r="B44" s="54" t="s">
        <v>93</v>
      </c>
      <c r="C44" s="55"/>
      <c r="D44" s="55"/>
    </row>
    <row r="45" customFormat="false" ht="60.75" hidden="false" customHeight="false" outlineLevel="0" collapsed="false">
      <c r="A45" s="50" t="s">
        <v>94</v>
      </c>
      <c r="B45" s="54" t="s">
        <v>95</v>
      </c>
      <c r="C45" s="55"/>
      <c r="D45" s="55"/>
    </row>
    <row r="46" customFormat="false" ht="60.75" hidden="false" customHeight="false" outlineLevel="0" collapsed="false">
      <c r="A46" s="50" t="s">
        <v>96</v>
      </c>
      <c r="B46" s="54" t="s">
        <v>97</v>
      </c>
      <c r="C46" s="55"/>
      <c r="D46" s="55"/>
    </row>
    <row r="47" customFormat="false" ht="60.75" hidden="false" customHeight="false" outlineLevel="0" collapsed="false">
      <c r="A47" s="50" t="s">
        <v>98</v>
      </c>
      <c r="B47" s="54" t="s">
        <v>99</v>
      </c>
      <c r="C47" s="55"/>
      <c r="D47" s="55"/>
    </row>
    <row r="48" customFormat="false" ht="30.75" hidden="false" customHeight="false" outlineLevel="0" collapsed="false">
      <c r="A48" s="50" t="s">
        <v>100</v>
      </c>
      <c r="B48" s="54" t="s">
        <v>99</v>
      </c>
      <c r="C48" s="55"/>
      <c r="D48" s="55"/>
    </row>
    <row r="49" customFormat="false" ht="30.75" hidden="false" customHeight="false" outlineLevel="0" collapsed="false">
      <c r="A49" s="50" t="s">
        <v>101</v>
      </c>
      <c r="B49" s="54" t="s">
        <v>102</v>
      </c>
      <c r="C49" s="55"/>
      <c r="D49" s="55"/>
    </row>
    <row r="50" customFormat="false" ht="30.75" hidden="false" customHeight="false" outlineLevel="0" collapsed="false">
      <c r="A50" s="50" t="s">
        <v>103</v>
      </c>
      <c r="B50" s="54" t="s">
        <v>104</v>
      </c>
      <c r="C50" s="55"/>
      <c r="D50" s="55"/>
    </row>
    <row r="51" customFormat="false" ht="60.75" hidden="false" customHeight="false" outlineLevel="0" collapsed="false">
      <c r="A51" s="50" t="s">
        <v>105</v>
      </c>
      <c r="B51" s="54" t="s">
        <v>106</v>
      </c>
      <c r="C51" s="55"/>
      <c r="D51" s="55"/>
    </row>
    <row r="52" customFormat="false" ht="30.75" hidden="false" customHeight="false" outlineLevel="0" collapsed="false">
      <c r="A52" s="50" t="s">
        <v>107</v>
      </c>
      <c r="B52" s="54" t="s">
        <v>108</v>
      </c>
      <c r="C52" s="55"/>
      <c r="D52" s="55"/>
    </row>
    <row r="53" customFormat="false" ht="60.75" hidden="false" customHeight="false" outlineLevel="0" collapsed="false">
      <c r="A53" s="50" t="s">
        <v>109</v>
      </c>
      <c r="B53" s="54" t="s">
        <v>108</v>
      </c>
      <c r="C53" s="55"/>
      <c r="D53" s="55"/>
    </row>
    <row r="54" customFormat="false" ht="45.75" hidden="false" customHeight="false" outlineLevel="0" collapsed="false">
      <c r="A54" s="50" t="s">
        <v>110</v>
      </c>
      <c r="B54" s="54" t="s">
        <v>108</v>
      </c>
      <c r="C54" s="55"/>
      <c r="D54" s="55"/>
    </row>
    <row r="55" customFormat="false" ht="45.75" hidden="false" customHeight="false" outlineLevel="0" collapsed="false">
      <c r="A55" s="50" t="s">
        <v>111</v>
      </c>
      <c r="B55" s="54" t="s">
        <v>108</v>
      </c>
      <c r="C55" s="55"/>
      <c r="D55" s="55"/>
    </row>
    <row r="56" customFormat="false" ht="45.75" hidden="false" customHeight="false" outlineLevel="0" collapsed="false">
      <c r="A56" s="50" t="s">
        <v>112</v>
      </c>
      <c r="B56" s="54" t="s">
        <v>108</v>
      </c>
      <c r="C56" s="55"/>
      <c r="D56" s="55"/>
    </row>
    <row r="57" customFormat="false" ht="60.75" hidden="false" customHeight="false" outlineLevel="0" collapsed="false">
      <c r="A57" s="50" t="s">
        <v>113</v>
      </c>
      <c r="B57" s="54" t="s">
        <v>114</v>
      </c>
      <c r="C57" s="55"/>
      <c r="D57" s="55"/>
    </row>
    <row r="58" customFormat="false" ht="15.75" hidden="false" customHeight="false" outlineLevel="0" collapsed="false">
      <c r="A58" s="50" t="s">
        <v>115</v>
      </c>
      <c r="B58" s="54" t="s">
        <v>116</v>
      </c>
      <c r="C58" s="55"/>
      <c r="D58" s="55"/>
    </row>
    <row r="59" customFormat="false" ht="30.75" hidden="false" customHeight="false" outlineLevel="0" collapsed="false">
      <c r="A59" s="50" t="s">
        <v>117</v>
      </c>
      <c r="B59" s="54" t="s">
        <v>118</v>
      </c>
      <c r="C59" s="55"/>
      <c r="D59" s="55"/>
    </row>
    <row r="60" customFormat="false" ht="30.75" hidden="false" customHeight="false" outlineLevel="0" collapsed="false">
      <c r="A60" s="50" t="s">
        <v>119</v>
      </c>
      <c r="B60" s="54" t="s">
        <v>120</v>
      </c>
      <c r="C60" s="55"/>
      <c r="D60" s="55"/>
    </row>
    <row r="61" customFormat="false" ht="30.75" hidden="false" customHeight="false" outlineLevel="0" collapsed="false">
      <c r="A61" s="50" t="s">
        <v>121</v>
      </c>
      <c r="B61" s="54" t="s">
        <v>122</v>
      </c>
      <c r="C61" s="55"/>
      <c r="D61" s="55"/>
    </row>
    <row r="62" customFormat="false" ht="30.75" hidden="false" customHeight="false" outlineLevel="0" collapsed="false">
      <c r="A62" s="50" t="s">
        <v>123</v>
      </c>
      <c r="B62" s="54" t="s">
        <v>124</v>
      </c>
      <c r="C62" s="55"/>
      <c r="D62" s="55"/>
    </row>
    <row r="63" customFormat="false" ht="30.75" hidden="false" customHeight="false" outlineLevel="0" collapsed="false">
      <c r="A63" s="50" t="s">
        <v>125</v>
      </c>
      <c r="B63" s="54" t="s">
        <v>124</v>
      </c>
      <c r="C63" s="55"/>
      <c r="D63" s="55"/>
    </row>
    <row r="64" customFormat="false" ht="30.75" hidden="false" customHeight="false" outlineLevel="0" collapsed="false">
      <c r="A64" s="50" t="s">
        <v>126</v>
      </c>
      <c r="B64" s="54" t="s">
        <v>127</v>
      </c>
      <c r="C64" s="55"/>
      <c r="D64" s="55"/>
    </row>
    <row r="65" customFormat="false" ht="30.75" hidden="false" customHeight="false" outlineLevel="0" collapsed="false">
      <c r="A65" s="50" t="s">
        <v>128</v>
      </c>
      <c r="B65" s="54" t="s">
        <v>129</v>
      </c>
      <c r="C65" s="55"/>
      <c r="D65" s="55"/>
    </row>
    <row r="66" customFormat="false" ht="30.75" hidden="false" customHeight="false" outlineLevel="0" collapsed="false">
      <c r="A66" s="50" t="s">
        <v>130</v>
      </c>
      <c r="B66" s="54" t="s">
        <v>131</v>
      </c>
      <c r="C66" s="55"/>
      <c r="D66" s="55"/>
    </row>
    <row r="67" customFormat="false" ht="15.75" hidden="false" customHeight="false" outlineLevel="0" collapsed="false">
      <c r="A67" s="50" t="s">
        <v>132</v>
      </c>
      <c r="B67" s="54" t="s">
        <v>131</v>
      </c>
      <c r="C67" s="55"/>
      <c r="D67" s="55"/>
    </row>
    <row r="68" customFormat="false" ht="15.75" hidden="false" customHeight="false" outlineLevel="0" collapsed="false">
      <c r="A68" s="50" t="s">
        <v>133</v>
      </c>
      <c r="B68" s="54" t="s">
        <v>131</v>
      </c>
      <c r="C68" s="55"/>
      <c r="D68" s="55"/>
    </row>
    <row r="69" customFormat="false" ht="15.75" hidden="false" customHeight="false" outlineLevel="0" collapsed="false">
      <c r="A69" s="50" t="s">
        <v>134</v>
      </c>
      <c r="B69" s="54" t="s">
        <v>131</v>
      </c>
      <c r="C69" s="55"/>
      <c r="D69" s="55"/>
    </row>
    <row r="70" customFormat="false" ht="15.75" hidden="false" customHeight="false" outlineLevel="0" collapsed="false">
      <c r="A70" s="50" t="s">
        <v>135</v>
      </c>
      <c r="B70" s="54" t="s">
        <v>136</v>
      </c>
      <c r="C70" s="55"/>
      <c r="D70" s="55"/>
    </row>
    <row r="71" customFormat="false" ht="15.75" hidden="false" customHeight="false" outlineLevel="0" collapsed="false">
      <c r="A71" s="50" t="s">
        <v>137</v>
      </c>
      <c r="B71" s="54" t="s">
        <v>138</v>
      </c>
      <c r="C71" s="55"/>
      <c r="D71" s="55"/>
    </row>
    <row r="72" customFormat="false" ht="15.75" hidden="false" customHeight="false" outlineLevel="0" collapsed="false">
      <c r="A72" s="50" t="s">
        <v>139</v>
      </c>
      <c r="B72" s="54" t="s">
        <v>138</v>
      </c>
      <c r="C72" s="55"/>
      <c r="D72" s="55"/>
    </row>
    <row r="73" customFormat="false" ht="15.75" hidden="false" customHeight="false" outlineLevel="0" collapsed="false">
      <c r="A73" s="50" t="s">
        <v>140</v>
      </c>
      <c r="B73" s="54" t="s">
        <v>141</v>
      </c>
      <c r="C73" s="55"/>
      <c r="D73" s="55"/>
    </row>
    <row r="74" customFormat="false" ht="15.75" hidden="false" customHeight="false" outlineLevel="0" collapsed="false">
      <c r="A74" s="50" t="s">
        <v>142</v>
      </c>
      <c r="B74" s="54" t="s">
        <v>143</v>
      </c>
      <c r="C74" s="55"/>
      <c r="D74" s="55"/>
    </row>
    <row r="75" customFormat="false" ht="15.75" hidden="false" customHeight="false" outlineLevel="0" collapsed="false">
      <c r="A75" s="50" t="s">
        <v>144</v>
      </c>
      <c r="B75" s="54" t="s">
        <v>145</v>
      </c>
      <c r="C75" s="55"/>
      <c r="D75" s="55"/>
    </row>
    <row r="76" customFormat="false" ht="15.75" hidden="false" customHeight="false" outlineLevel="0" collapsed="false">
      <c r="A76" s="50" t="s">
        <v>146</v>
      </c>
      <c r="B76" s="54" t="s">
        <v>147</v>
      </c>
      <c r="C76" s="55"/>
      <c r="D76" s="55"/>
    </row>
    <row r="77" customFormat="false" ht="15.75" hidden="false" customHeight="false" outlineLevel="0" collapsed="false">
      <c r="A77" s="50" t="s">
        <v>148</v>
      </c>
      <c r="B77" s="54" t="s">
        <v>149</v>
      </c>
      <c r="C77" s="55"/>
      <c r="D77" s="55"/>
    </row>
    <row r="78" customFormat="false" ht="15.75" hidden="false" customHeight="false" outlineLevel="0" collapsed="false">
      <c r="A78" s="50" t="s">
        <v>150</v>
      </c>
      <c r="B78" s="54" t="s">
        <v>151</v>
      </c>
      <c r="C78" s="55"/>
      <c r="D78" s="55"/>
    </row>
    <row r="79" customFormat="false" ht="15.75" hidden="false" customHeight="false" outlineLevel="0" collapsed="false">
      <c r="A79" s="50" t="s">
        <v>152</v>
      </c>
      <c r="B79" s="54" t="s">
        <v>153</v>
      </c>
      <c r="C79" s="55"/>
      <c r="D79" s="55"/>
    </row>
    <row r="80" customFormat="false" ht="15.75" hidden="false" customHeight="false" outlineLevel="0" collapsed="false">
      <c r="A80" s="50" t="s">
        <v>154</v>
      </c>
      <c r="B80" s="54" t="s">
        <v>155</v>
      </c>
      <c r="C80" s="55"/>
      <c r="D80" s="55"/>
    </row>
    <row r="81" customFormat="false" ht="15.75" hidden="false" customHeight="false" outlineLevel="0" collapsed="false">
      <c r="A81" s="50" t="s">
        <v>156</v>
      </c>
      <c r="B81" s="54" t="s">
        <v>157</v>
      </c>
      <c r="C81" s="55"/>
      <c r="D81" s="55"/>
    </row>
    <row r="82" customFormat="false" ht="15.75" hidden="false" customHeight="false" outlineLevel="0" collapsed="false">
      <c r="A82" s="50" t="s">
        <v>158</v>
      </c>
      <c r="B82" s="54" t="s">
        <v>159</v>
      </c>
      <c r="C82" s="55"/>
      <c r="D82" s="55"/>
    </row>
    <row r="83" customFormat="false" ht="30.75" hidden="false" customHeight="false" outlineLevel="0" collapsed="false">
      <c r="A83" s="50" t="s">
        <v>160</v>
      </c>
      <c r="B83" s="54" t="s">
        <v>161</v>
      </c>
      <c r="C83" s="55"/>
      <c r="D83" s="55"/>
    </row>
    <row r="84" customFormat="false" ht="15.75" hidden="false" customHeight="false" outlineLevel="0" collapsed="false">
      <c r="A84" s="50" t="s">
        <v>162</v>
      </c>
      <c r="B84" s="54" t="s">
        <v>163</v>
      </c>
      <c r="C84" s="55"/>
      <c r="D84" s="55"/>
    </row>
    <row r="85" customFormat="false" ht="30.75" hidden="false" customHeight="false" outlineLevel="0" collapsed="false">
      <c r="A85" s="50" t="s">
        <v>164</v>
      </c>
      <c r="B85" s="54" t="s">
        <v>165</v>
      </c>
      <c r="C85" s="55"/>
      <c r="D85" s="55"/>
    </row>
    <row r="86" customFormat="false" ht="15.75" hidden="false" customHeight="false" outlineLevel="0" collapsed="false">
      <c r="A86" s="50" t="s">
        <v>166</v>
      </c>
      <c r="B86" s="54" t="s">
        <v>167</v>
      </c>
      <c r="C86" s="55"/>
      <c r="D86" s="55"/>
    </row>
    <row r="87" customFormat="false" ht="30.75" hidden="false" customHeight="false" outlineLevel="0" collapsed="false">
      <c r="A87" s="50" t="s">
        <v>168</v>
      </c>
      <c r="B87" s="54" t="s">
        <v>169</v>
      </c>
      <c r="C87" s="55"/>
      <c r="D87" s="55"/>
    </row>
    <row r="88" customFormat="false" ht="15.75" hidden="false" customHeight="false" outlineLevel="0" collapsed="false">
      <c r="A88" s="50" t="s">
        <v>170</v>
      </c>
      <c r="B88" s="54" t="s">
        <v>171</v>
      </c>
      <c r="C88" s="55"/>
      <c r="D88" s="55"/>
    </row>
    <row r="89" customFormat="false" ht="15.75" hidden="false" customHeight="false" outlineLevel="0" collapsed="false">
      <c r="A89" s="50" t="s">
        <v>172</v>
      </c>
      <c r="B89" s="54" t="s">
        <v>173</v>
      </c>
      <c r="C89" s="55"/>
      <c r="D89" s="55"/>
    </row>
    <row r="90" customFormat="false" ht="15.75" hidden="false" customHeight="false" outlineLevel="0" collapsed="false">
      <c r="A90" s="50" t="s">
        <v>174</v>
      </c>
      <c r="B90" s="54" t="s">
        <v>175</v>
      </c>
      <c r="C90" s="55"/>
      <c r="D90" s="55"/>
    </row>
    <row r="91" customFormat="false" ht="15.75" hidden="false" customHeight="false" outlineLevel="0" collapsed="false">
      <c r="A91" s="50" t="s">
        <v>176</v>
      </c>
      <c r="B91" s="54" t="s">
        <v>177</v>
      </c>
      <c r="C91" s="55"/>
      <c r="D91" s="55"/>
    </row>
    <row r="92" customFormat="false" ht="15.75" hidden="false" customHeight="false" outlineLevel="0" collapsed="false">
      <c r="A92" s="50" t="s">
        <v>178</v>
      </c>
      <c r="B92" s="54" t="s">
        <v>179</v>
      </c>
      <c r="C92" s="55"/>
      <c r="D92" s="55"/>
    </row>
    <row r="93" customFormat="false" ht="15.75" hidden="false" customHeight="false" outlineLevel="0" collapsed="false">
      <c r="A93" s="50" t="s">
        <v>180</v>
      </c>
      <c r="B93" s="54" t="s">
        <v>181</v>
      </c>
      <c r="C93" s="55"/>
      <c r="D93" s="55"/>
    </row>
    <row r="94" customFormat="false" ht="15.75" hidden="false" customHeight="false" outlineLevel="0" collapsed="false">
      <c r="A94" s="50" t="s">
        <v>182</v>
      </c>
      <c r="B94" s="54" t="s">
        <v>183</v>
      </c>
      <c r="C94" s="55"/>
      <c r="D94" s="55"/>
    </row>
    <row r="95" customFormat="false" ht="15.75" hidden="false" customHeight="false" outlineLevel="0" collapsed="false">
      <c r="A95" s="50" t="s">
        <v>184</v>
      </c>
      <c r="B95" s="54" t="s">
        <v>185</v>
      </c>
      <c r="C95" s="55"/>
      <c r="D95" s="55"/>
    </row>
    <row r="96" customFormat="false" ht="15.75" hidden="false" customHeight="false" outlineLevel="0" collapsed="false">
      <c r="A96" s="50" t="s">
        <v>186</v>
      </c>
      <c r="B96" s="54" t="s">
        <v>187</v>
      </c>
      <c r="C96" s="55"/>
      <c r="D96" s="55"/>
    </row>
    <row r="97" customFormat="false" ht="15.75" hidden="false" customHeight="false" outlineLevel="0" collapsed="false">
      <c r="A97" s="50" t="s">
        <v>188</v>
      </c>
      <c r="B97" s="54" t="s">
        <v>189</v>
      </c>
      <c r="C97" s="55"/>
      <c r="D97" s="55"/>
    </row>
    <row r="98" customFormat="false" ht="15.75" hidden="false" customHeight="false" outlineLevel="0" collapsed="false">
      <c r="A98" s="50" t="s">
        <v>190</v>
      </c>
      <c r="B98" s="54" t="s">
        <v>189</v>
      </c>
      <c r="C98" s="55"/>
      <c r="D98" s="55"/>
    </row>
    <row r="99" customFormat="false" ht="15.75" hidden="false" customHeight="false" outlineLevel="0" collapsed="false">
      <c r="A99" s="50" t="s">
        <v>191</v>
      </c>
      <c r="B99" s="54" t="s">
        <v>189</v>
      </c>
      <c r="C99" s="55"/>
      <c r="D99" s="55"/>
    </row>
    <row r="100" customFormat="false" ht="15.75" hidden="false" customHeight="false" outlineLevel="0" collapsed="false">
      <c r="A100" s="50" t="s">
        <v>192</v>
      </c>
      <c r="B100" s="54" t="s">
        <v>193</v>
      </c>
      <c r="C100" s="55"/>
      <c r="D100" s="55"/>
    </row>
    <row r="101" customFormat="false" ht="15.75" hidden="false" customHeight="false" outlineLevel="0" collapsed="false">
      <c r="A101" s="50" t="s">
        <v>194</v>
      </c>
      <c r="B101" s="54" t="s">
        <v>195</v>
      </c>
      <c r="C101" s="55"/>
      <c r="D101" s="55"/>
    </row>
    <row r="102" customFormat="false" ht="15.75" hidden="false" customHeight="false" outlineLevel="0" collapsed="false">
      <c r="A102" s="50" t="s">
        <v>196</v>
      </c>
      <c r="B102" s="54" t="s">
        <v>197</v>
      </c>
      <c r="C102" s="55"/>
      <c r="D102" s="55"/>
    </row>
    <row r="103" customFormat="false" ht="15.75" hidden="false" customHeight="false" outlineLevel="0" collapsed="false">
      <c r="A103" s="50" t="s">
        <v>198</v>
      </c>
      <c r="B103" s="54" t="s">
        <v>199</v>
      </c>
      <c r="C103" s="55"/>
      <c r="D103" s="55"/>
    </row>
    <row r="104" customFormat="false" ht="15.75" hidden="false" customHeight="false" outlineLevel="0" collapsed="false">
      <c r="A104" s="50" t="s">
        <v>200</v>
      </c>
      <c r="B104" s="54" t="s">
        <v>201</v>
      </c>
      <c r="C104" s="55"/>
      <c r="D104" s="55"/>
    </row>
    <row r="105" customFormat="false" ht="15.75" hidden="false" customHeight="false" outlineLevel="0" collapsed="false">
      <c r="A105" s="50" t="s">
        <v>202</v>
      </c>
      <c r="B105" s="54" t="s">
        <v>203</v>
      </c>
      <c r="C105" s="55"/>
      <c r="D105" s="55"/>
    </row>
    <row r="106" customFormat="false" ht="15.75" hidden="false" customHeight="false" outlineLevel="0" collapsed="false">
      <c r="A106" s="50" t="s">
        <v>204</v>
      </c>
      <c r="B106" s="54" t="s">
        <v>205</v>
      </c>
      <c r="C106" s="55"/>
      <c r="D106" s="55"/>
    </row>
    <row r="107" customFormat="false" ht="15.75" hidden="false" customHeight="false" outlineLevel="0" collapsed="false">
      <c r="A107" s="50" t="s">
        <v>206</v>
      </c>
      <c r="B107" s="54" t="s">
        <v>207</v>
      </c>
      <c r="C107" s="55"/>
      <c r="D107" s="55"/>
    </row>
    <row r="108" customFormat="false" ht="30.75" hidden="false" customHeight="false" outlineLevel="0" collapsed="false">
      <c r="A108" s="50" t="s">
        <v>208</v>
      </c>
      <c r="B108" s="54" t="s">
        <v>209</v>
      </c>
      <c r="C108" s="55"/>
      <c r="D108" s="55"/>
    </row>
    <row r="109" customFormat="false" ht="15.75" hidden="false" customHeight="false" outlineLevel="0" collapsed="false">
      <c r="A109" s="50" t="s">
        <v>210</v>
      </c>
      <c r="B109" s="54" t="s">
        <v>211</v>
      </c>
      <c r="C109" s="55"/>
      <c r="D109" s="55"/>
    </row>
    <row r="110" customFormat="false" ht="45.75" hidden="false" customHeight="false" outlineLevel="0" collapsed="false">
      <c r="A110" s="50" t="s">
        <v>212</v>
      </c>
      <c r="B110" s="54" t="s">
        <v>211</v>
      </c>
      <c r="C110" s="55"/>
      <c r="D110" s="55"/>
    </row>
    <row r="111" customFormat="false" ht="30.75" hidden="false" customHeight="false" outlineLevel="0" collapsed="false">
      <c r="A111" s="50" t="s">
        <v>213</v>
      </c>
      <c r="B111" s="54" t="s">
        <v>211</v>
      </c>
      <c r="C111" s="55"/>
      <c r="D111" s="55"/>
    </row>
    <row r="112" customFormat="false" ht="15.75" hidden="false" customHeight="false" outlineLevel="0" collapsed="false">
      <c r="A112" s="50" t="s">
        <v>214</v>
      </c>
      <c r="B112" s="54" t="s">
        <v>215</v>
      </c>
      <c r="C112" s="55"/>
      <c r="D112" s="55"/>
    </row>
    <row r="113" customFormat="false" ht="15.75" hidden="false" customHeight="false" outlineLevel="0" collapsed="false">
      <c r="A113" s="50" t="s">
        <v>216</v>
      </c>
      <c r="B113" s="54" t="s">
        <v>217</v>
      </c>
      <c r="C113" s="55"/>
      <c r="D113" s="55"/>
    </row>
    <row r="114" customFormat="false" ht="15.75" hidden="false" customHeight="false" outlineLevel="0" collapsed="false">
      <c r="A114" s="50" t="s">
        <v>218</v>
      </c>
      <c r="B114" s="54" t="s">
        <v>219</v>
      </c>
      <c r="C114" s="55"/>
      <c r="D114" s="55"/>
    </row>
    <row r="115" customFormat="false" ht="15.75" hidden="false" customHeight="false" outlineLevel="0" collapsed="false">
      <c r="A115" s="50" t="s">
        <v>220</v>
      </c>
      <c r="B115" s="54" t="s">
        <v>221</v>
      </c>
      <c r="C115" s="55"/>
      <c r="D115" s="55"/>
    </row>
    <row r="116" customFormat="false" ht="15.75" hidden="false" customHeight="false" outlineLevel="0" collapsed="false">
      <c r="A116" s="50" t="s">
        <v>222</v>
      </c>
      <c r="B116" s="54" t="s">
        <v>223</v>
      </c>
      <c r="C116" s="55"/>
      <c r="D116" s="55"/>
    </row>
    <row r="117" customFormat="false" ht="15.75" hidden="false" customHeight="false" outlineLevel="0" collapsed="false">
      <c r="A117" s="50" t="s">
        <v>224</v>
      </c>
      <c r="B117" s="54" t="s">
        <v>225</v>
      </c>
      <c r="C117" s="55"/>
      <c r="D117" s="55"/>
    </row>
    <row r="118" customFormat="false" ht="15.75" hidden="false" customHeight="false" outlineLevel="0" collapsed="false">
      <c r="A118" s="50" t="s">
        <v>226</v>
      </c>
      <c r="B118" s="54" t="s">
        <v>227</v>
      </c>
      <c r="C118" s="55"/>
      <c r="D118" s="55"/>
    </row>
    <row r="119" customFormat="false" ht="15.75" hidden="false" customHeight="false" outlineLevel="0" collapsed="false">
      <c r="A119" s="50" t="s">
        <v>228</v>
      </c>
      <c r="B119" s="54" t="s">
        <v>229</v>
      </c>
      <c r="C119" s="55"/>
      <c r="D119" s="55"/>
    </row>
    <row r="120" customFormat="false" ht="15.75" hidden="false" customHeight="false" outlineLevel="0" collapsed="false">
      <c r="A120" s="50" t="s">
        <v>230</v>
      </c>
      <c r="B120" s="54" t="s">
        <v>229</v>
      </c>
      <c r="C120" s="55"/>
      <c r="D120" s="55"/>
    </row>
    <row r="121" customFormat="false" ht="15.75" hidden="false" customHeight="false" outlineLevel="0" collapsed="false">
      <c r="A121" s="50" t="s">
        <v>231</v>
      </c>
      <c r="B121" s="54" t="s">
        <v>232</v>
      </c>
      <c r="C121" s="55"/>
      <c r="D121" s="55"/>
    </row>
    <row r="122" customFormat="false" ht="15.75" hidden="false" customHeight="false" outlineLevel="0" collapsed="false">
      <c r="A122" s="50" t="s">
        <v>233</v>
      </c>
      <c r="B122" s="54" t="s">
        <v>232</v>
      </c>
      <c r="C122" s="55"/>
      <c r="D122" s="55"/>
    </row>
    <row r="123" customFormat="false" ht="15.75" hidden="false" customHeight="false" outlineLevel="0" collapsed="false">
      <c r="A123" s="50" t="s">
        <v>234</v>
      </c>
      <c r="B123" s="54" t="s">
        <v>232</v>
      </c>
      <c r="C123" s="55"/>
      <c r="D123" s="55"/>
    </row>
    <row r="124" customFormat="false" ht="15.75" hidden="false" customHeight="false" outlineLevel="0" collapsed="false">
      <c r="A124" s="50" t="s">
        <v>235</v>
      </c>
      <c r="B124" s="54" t="s">
        <v>236</v>
      </c>
      <c r="C124" s="55"/>
      <c r="D124" s="55"/>
    </row>
    <row r="125" customFormat="false" ht="15.75" hidden="false" customHeight="false" outlineLevel="0" collapsed="false">
      <c r="A125" s="50" t="s">
        <v>237</v>
      </c>
      <c r="B125" s="54" t="s">
        <v>238</v>
      </c>
      <c r="C125" s="55"/>
      <c r="D125" s="55"/>
    </row>
    <row r="126" customFormat="false" ht="15.75" hidden="false" customHeight="false" outlineLevel="0" collapsed="false">
      <c r="A126" s="50" t="s">
        <v>239</v>
      </c>
      <c r="B126" s="54" t="s">
        <v>240</v>
      </c>
      <c r="C126" s="55"/>
      <c r="D126" s="55"/>
    </row>
    <row r="127" customFormat="false" ht="15.75" hidden="false" customHeight="false" outlineLevel="0" collapsed="false">
      <c r="A127" s="50" t="s">
        <v>241</v>
      </c>
      <c r="B127" s="54" t="s">
        <v>242</v>
      </c>
      <c r="C127" s="55"/>
      <c r="D127" s="55"/>
    </row>
    <row r="128" customFormat="false" ht="15.75" hidden="false" customHeight="false" outlineLevel="0" collapsed="false">
      <c r="A128" s="50" t="s">
        <v>243</v>
      </c>
      <c r="B128" s="54" t="s">
        <v>244</v>
      </c>
      <c r="C128" s="55"/>
      <c r="D128" s="55"/>
    </row>
    <row r="129" customFormat="false" ht="15.75" hidden="false" customHeight="false" outlineLevel="0" collapsed="false">
      <c r="A129" s="50" t="s">
        <v>245</v>
      </c>
      <c r="B129" s="54" t="s">
        <v>246</v>
      </c>
      <c r="C129" s="55"/>
      <c r="D129" s="55"/>
    </row>
    <row r="130" customFormat="false" ht="15.75" hidden="false" customHeight="false" outlineLevel="0" collapsed="false">
      <c r="A130" s="50" t="s">
        <v>247</v>
      </c>
      <c r="B130" s="54" t="s">
        <v>248</v>
      </c>
      <c r="C130" s="55"/>
      <c r="D130" s="55"/>
    </row>
    <row r="131" customFormat="false" ht="15.75" hidden="false" customHeight="false" outlineLevel="0" collapsed="false">
      <c r="A131" s="50" t="s">
        <v>249</v>
      </c>
      <c r="B131" s="54" t="s">
        <v>250</v>
      </c>
      <c r="C131" s="55"/>
      <c r="D131" s="55"/>
    </row>
    <row r="132" customFormat="false" ht="15.75" hidden="false" customHeight="false" outlineLevel="0" collapsed="false">
      <c r="A132" s="50" t="s">
        <v>251</v>
      </c>
      <c r="B132" s="54" t="s">
        <v>252</v>
      </c>
      <c r="C132" s="55"/>
      <c r="D132" s="55"/>
    </row>
    <row r="133" customFormat="false" ht="15.75" hidden="false" customHeight="false" outlineLevel="0" collapsed="false">
      <c r="A133" s="50" t="s">
        <v>253</v>
      </c>
      <c r="B133" s="54" t="s">
        <v>254</v>
      </c>
      <c r="C133" s="55"/>
      <c r="D133" s="55"/>
    </row>
    <row r="134" customFormat="false" ht="15.75" hidden="false" customHeight="false" outlineLevel="0" collapsed="false">
      <c r="A134" s="50" t="s">
        <v>255</v>
      </c>
      <c r="B134" s="54" t="s">
        <v>256</v>
      </c>
      <c r="C134" s="55"/>
      <c r="D134" s="55"/>
    </row>
    <row r="135" customFormat="false" ht="15.75" hidden="false" customHeight="false" outlineLevel="0" collapsed="false">
      <c r="A135" s="50" t="s">
        <v>257</v>
      </c>
      <c r="B135" s="54" t="s">
        <v>258</v>
      </c>
      <c r="C135" s="55"/>
      <c r="D135" s="55"/>
    </row>
    <row r="136" customFormat="false" ht="15.75" hidden="false" customHeight="false" outlineLevel="0" collapsed="false">
      <c r="A136" s="50" t="s">
        <v>259</v>
      </c>
      <c r="B136" s="54" t="s">
        <v>260</v>
      </c>
      <c r="C136" s="55"/>
      <c r="D136" s="55"/>
    </row>
    <row r="137" customFormat="false" ht="15.75" hidden="false" customHeight="false" outlineLevel="0" collapsed="false">
      <c r="A137" s="50" t="s">
        <v>261</v>
      </c>
      <c r="B137" s="54" t="s">
        <v>262</v>
      </c>
      <c r="C137" s="55"/>
      <c r="D137" s="55"/>
    </row>
    <row r="138" customFormat="false" ht="15.75" hidden="false" customHeight="false" outlineLevel="0" collapsed="false">
      <c r="A138" s="50" t="s">
        <v>263</v>
      </c>
      <c r="B138" s="54" t="s">
        <v>264</v>
      </c>
      <c r="C138" s="55"/>
      <c r="D138" s="55"/>
    </row>
    <row r="139" customFormat="false" ht="15.75" hidden="false" customHeight="false" outlineLevel="0" collapsed="false">
      <c r="A139" s="50" t="s">
        <v>265</v>
      </c>
      <c r="B139" s="54" t="s">
        <v>266</v>
      </c>
      <c r="C139" s="55"/>
      <c r="D139" s="55"/>
    </row>
    <row r="140" customFormat="false" ht="30.75" hidden="false" customHeight="false" outlineLevel="0" collapsed="false">
      <c r="A140" s="50" t="s">
        <v>267</v>
      </c>
      <c r="B140" s="54" t="s">
        <v>268</v>
      </c>
      <c r="C140" s="55"/>
      <c r="D140" s="55"/>
    </row>
    <row r="141" customFormat="false" ht="15.75" hidden="false" customHeight="false" outlineLevel="0" collapsed="false">
      <c r="A141" s="50" t="s">
        <v>269</v>
      </c>
      <c r="B141" s="54" t="s">
        <v>268</v>
      </c>
      <c r="C141" s="55"/>
      <c r="D141" s="55"/>
    </row>
    <row r="142" customFormat="false" ht="15.75" hidden="false" customHeight="false" outlineLevel="0" collapsed="false">
      <c r="A142" s="50" t="s">
        <v>270</v>
      </c>
      <c r="B142" s="54" t="s">
        <v>271</v>
      </c>
      <c r="C142" s="55"/>
      <c r="D142" s="55"/>
    </row>
    <row r="143" customFormat="false" ht="15.75" hidden="false" customHeight="false" outlineLevel="0" collapsed="false">
      <c r="A143" s="50" t="s">
        <v>272</v>
      </c>
      <c r="B143" s="54" t="s">
        <v>273</v>
      </c>
      <c r="C143" s="55"/>
      <c r="D143" s="55"/>
    </row>
    <row r="144" customFormat="false" ht="15.75" hidden="false" customHeight="false" outlineLevel="0" collapsed="false">
      <c r="A144" s="50" t="s">
        <v>274</v>
      </c>
      <c r="B144" s="54" t="s">
        <v>275</v>
      </c>
      <c r="C144" s="55"/>
      <c r="D144" s="55"/>
    </row>
    <row r="145" customFormat="false" ht="15.75" hidden="false" customHeight="false" outlineLevel="0" collapsed="false">
      <c r="A145" s="50" t="s">
        <v>276</v>
      </c>
      <c r="B145" s="54" t="s">
        <v>275</v>
      </c>
      <c r="C145" s="55"/>
      <c r="D145" s="55"/>
    </row>
    <row r="146" customFormat="false" ht="15.75" hidden="false" customHeight="false" outlineLevel="0" collapsed="false">
      <c r="A146" s="50" t="s">
        <v>277</v>
      </c>
      <c r="B146" s="54" t="s">
        <v>278</v>
      </c>
      <c r="C146" s="55"/>
      <c r="D146" s="55"/>
    </row>
    <row r="147" customFormat="false" ht="15.75" hidden="false" customHeight="false" outlineLevel="0" collapsed="false">
      <c r="A147" s="50" t="s">
        <v>279</v>
      </c>
      <c r="B147" s="54" t="s">
        <v>280</v>
      </c>
      <c r="C147" s="55"/>
      <c r="D147" s="55"/>
    </row>
    <row r="148" customFormat="false" ht="15.75" hidden="false" customHeight="false" outlineLevel="0" collapsed="false">
      <c r="A148" s="50" t="s">
        <v>281</v>
      </c>
      <c r="B148" s="54" t="s">
        <v>282</v>
      </c>
      <c r="C148" s="55"/>
      <c r="D148" s="55"/>
    </row>
    <row r="149" customFormat="false" ht="30.75" hidden="false" customHeight="false" outlineLevel="0" collapsed="false">
      <c r="A149" s="50" t="s">
        <v>283</v>
      </c>
      <c r="B149" s="54" t="s">
        <v>284</v>
      </c>
      <c r="C149" s="55"/>
      <c r="D149" s="55"/>
    </row>
    <row r="150" customFormat="false" ht="15.75" hidden="false" customHeight="false" outlineLevel="0" collapsed="false">
      <c r="A150" s="50" t="s">
        <v>285</v>
      </c>
      <c r="B150" s="54" t="s">
        <v>286</v>
      </c>
      <c r="C150" s="55"/>
      <c r="D150" s="55"/>
    </row>
    <row r="151" customFormat="false" ht="15.75" hidden="false" customHeight="false" outlineLevel="0" collapsed="false">
      <c r="A151" s="50" t="s">
        <v>287</v>
      </c>
      <c r="B151" s="54" t="s">
        <v>288</v>
      </c>
      <c r="C151" s="55"/>
      <c r="D151" s="55"/>
    </row>
    <row r="152" customFormat="false" ht="15.75" hidden="false" customHeight="false" outlineLevel="0" collapsed="false">
      <c r="A152" s="50" t="s">
        <v>289</v>
      </c>
      <c r="B152" s="54" t="s">
        <v>290</v>
      </c>
      <c r="C152" s="55"/>
      <c r="D152" s="55"/>
    </row>
    <row r="153" customFormat="false" ht="15.75" hidden="false" customHeight="false" outlineLevel="0" collapsed="false">
      <c r="A153" s="50" t="s">
        <v>291</v>
      </c>
      <c r="B153" s="54" t="s">
        <v>292</v>
      </c>
      <c r="C153" s="55"/>
      <c r="D153" s="55"/>
    </row>
    <row r="154" customFormat="false" ht="15.75" hidden="false" customHeight="false" outlineLevel="0" collapsed="false">
      <c r="A154" s="50" t="s">
        <v>293</v>
      </c>
      <c r="B154" s="54" t="s">
        <v>294</v>
      </c>
      <c r="C154" s="55"/>
      <c r="D154" s="55"/>
    </row>
    <row r="155" customFormat="false" ht="30.75" hidden="false" customHeight="false" outlineLevel="0" collapsed="false">
      <c r="A155" s="50" t="s">
        <v>295</v>
      </c>
      <c r="B155" s="54" t="s">
        <v>296</v>
      </c>
      <c r="C155" s="55"/>
      <c r="D155" s="55"/>
    </row>
    <row r="156" customFormat="false" ht="15.75" hidden="false" customHeight="false" outlineLevel="0" collapsed="false">
      <c r="A156" s="50" t="s">
        <v>297</v>
      </c>
      <c r="B156" s="54" t="s">
        <v>298</v>
      </c>
      <c r="C156" s="55"/>
      <c r="D156" s="55"/>
    </row>
    <row r="157" customFormat="false" ht="15.75" hidden="false" customHeight="false" outlineLevel="0" collapsed="false">
      <c r="A157" s="50" t="s">
        <v>299</v>
      </c>
      <c r="B157" s="54" t="s">
        <v>300</v>
      </c>
      <c r="C157" s="55"/>
      <c r="D157" s="55"/>
    </row>
    <row r="158" customFormat="false" ht="15.75" hidden="false" customHeight="false" outlineLevel="0" collapsed="false">
      <c r="A158" s="50" t="s">
        <v>301</v>
      </c>
      <c r="B158" s="54" t="s">
        <v>300</v>
      </c>
      <c r="C158" s="55"/>
      <c r="D158" s="55"/>
    </row>
    <row r="159" customFormat="false" ht="15.75" hidden="false" customHeight="false" outlineLevel="0" collapsed="false">
      <c r="A159" s="50" t="s">
        <v>302</v>
      </c>
      <c r="B159" s="54" t="s">
        <v>303</v>
      </c>
      <c r="C159" s="55"/>
      <c r="D159" s="55"/>
    </row>
    <row r="160" customFormat="false" ht="15.75" hidden="false" customHeight="false" outlineLevel="0" collapsed="false">
      <c r="A160" s="50" t="s">
        <v>304</v>
      </c>
      <c r="B160" s="54" t="s">
        <v>305</v>
      </c>
      <c r="C160" s="55"/>
      <c r="D160" s="55"/>
    </row>
    <row r="161" customFormat="false" ht="15.75" hidden="false" customHeight="false" outlineLevel="0" collapsed="false">
      <c r="A161" s="50" t="s">
        <v>306</v>
      </c>
      <c r="B161" s="54" t="s">
        <v>307</v>
      </c>
      <c r="C161" s="55"/>
      <c r="D161" s="55"/>
    </row>
    <row r="162" customFormat="false" ht="15.75" hidden="false" customHeight="false" outlineLevel="0" collapsed="false">
      <c r="A162" s="50" t="s">
        <v>308</v>
      </c>
      <c r="B162" s="54" t="s">
        <v>309</v>
      </c>
      <c r="C162" s="55"/>
      <c r="D162" s="55"/>
    </row>
    <row r="163" customFormat="false" ht="15.75" hidden="false" customHeight="false" outlineLevel="0" collapsed="false">
      <c r="A163" s="50" t="s">
        <v>310</v>
      </c>
      <c r="B163" s="54" t="s">
        <v>311</v>
      </c>
      <c r="C163" s="55"/>
      <c r="D163" s="55"/>
    </row>
    <row r="164" customFormat="false" ht="15.75" hidden="false" customHeight="false" outlineLevel="0" collapsed="false">
      <c r="A164" s="50" t="s">
        <v>312</v>
      </c>
      <c r="B164" s="54" t="s">
        <v>313</v>
      </c>
      <c r="C164" s="55"/>
      <c r="D164" s="55"/>
    </row>
    <row r="165" customFormat="false" ht="15.75" hidden="false" customHeight="false" outlineLevel="0" collapsed="false">
      <c r="A165" s="50" t="s">
        <v>314</v>
      </c>
      <c r="B165" s="54" t="s">
        <v>315</v>
      </c>
      <c r="C165" s="55"/>
      <c r="D165" s="55"/>
    </row>
    <row r="166" customFormat="false" ht="15.75" hidden="false" customHeight="false" outlineLevel="0" collapsed="false">
      <c r="A166" s="50" t="s">
        <v>316</v>
      </c>
      <c r="B166" s="54" t="s">
        <v>317</v>
      </c>
      <c r="C166" s="55"/>
      <c r="D166" s="55"/>
    </row>
    <row r="167" customFormat="false" ht="15.75" hidden="false" customHeight="false" outlineLevel="0" collapsed="false">
      <c r="A167" s="50" t="s">
        <v>318</v>
      </c>
      <c r="B167" s="54" t="s">
        <v>319</v>
      </c>
      <c r="C167" s="55"/>
      <c r="D167" s="55"/>
    </row>
    <row r="168" customFormat="false" ht="15.75" hidden="false" customHeight="false" outlineLevel="0" collapsed="false">
      <c r="A168" s="50" t="s">
        <v>320</v>
      </c>
      <c r="B168" s="54" t="s">
        <v>321</v>
      </c>
      <c r="C168" s="55"/>
      <c r="D168" s="55"/>
    </row>
    <row r="169" customFormat="false" ht="15.75" hidden="false" customHeight="false" outlineLevel="0" collapsed="false">
      <c r="A169" s="50" t="s">
        <v>322</v>
      </c>
      <c r="B169" s="54" t="s">
        <v>323</v>
      </c>
      <c r="C169" s="55"/>
      <c r="D169" s="55"/>
    </row>
    <row r="170" customFormat="false" ht="15.75" hidden="false" customHeight="false" outlineLevel="0" collapsed="false">
      <c r="A170" s="50" t="s">
        <v>324</v>
      </c>
      <c r="B170" s="54" t="s">
        <v>323</v>
      </c>
      <c r="C170" s="55"/>
      <c r="D170" s="55"/>
    </row>
    <row r="171" customFormat="false" ht="15.75" hidden="false" customHeight="false" outlineLevel="0" collapsed="false">
      <c r="A171" s="50" t="s">
        <v>325</v>
      </c>
      <c r="B171" s="54" t="s">
        <v>326</v>
      </c>
      <c r="C171" s="55"/>
      <c r="D171" s="55"/>
    </row>
    <row r="172" customFormat="false" ht="15.75" hidden="false" customHeight="false" outlineLevel="0" collapsed="false">
      <c r="A172" s="50" t="s">
        <v>327</v>
      </c>
      <c r="B172" s="54" t="s">
        <v>328</v>
      </c>
      <c r="C172" s="55"/>
      <c r="D172" s="55"/>
    </row>
    <row r="173" customFormat="false" ht="15.75" hidden="false" customHeight="false" outlineLevel="0" collapsed="false">
      <c r="A173" s="50" t="s">
        <v>329</v>
      </c>
      <c r="B173" s="54" t="s">
        <v>330</v>
      </c>
      <c r="C173" s="55"/>
      <c r="D173" s="55"/>
    </row>
    <row r="174" customFormat="false" ht="15.75" hidden="false" customHeight="false" outlineLevel="0" collapsed="false">
      <c r="A174" s="50" t="s">
        <v>331</v>
      </c>
      <c r="B174" s="54" t="s">
        <v>332</v>
      </c>
      <c r="C174" s="55"/>
      <c r="D174" s="55"/>
    </row>
    <row r="175" customFormat="false" ht="15.75" hidden="false" customHeight="false" outlineLevel="0" collapsed="false">
      <c r="A175" s="50" t="s">
        <v>333</v>
      </c>
      <c r="B175" s="54" t="s">
        <v>334</v>
      </c>
      <c r="C175" s="55"/>
      <c r="D175" s="55"/>
    </row>
    <row r="176" customFormat="false" ht="15.75" hidden="false" customHeight="false" outlineLevel="0" collapsed="false">
      <c r="A176" s="50" t="s">
        <v>335</v>
      </c>
      <c r="B176" s="54" t="s">
        <v>336</v>
      </c>
      <c r="C176" s="55"/>
      <c r="D176" s="55"/>
    </row>
    <row r="177" customFormat="false" ht="15.75" hidden="false" customHeight="false" outlineLevel="0" collapsed="false">
      <c r="A177" s="50" t="s">
        <v>337</v>
      </c>
      <c r="B177" s="54" t="s">
        <v>338</v>
      </c>
      <c r="C177" s="55"/>
      <c r="D177" s="55"/>
    </row>
    <row r="178" customFormat="false" ht="15.75" hidden="false" customHeight="false" outlineLevel="0" collapsed="false">
      <c r="A178" s="50" t="s">
        <v>339</v>
      </c>
      <c r="B178" s="54" t="s">
        <v>340</v>
      </c>
      <c r="C178" s="55"/>
      <c r="D178" s="55"/>
    </row>
    <row r="179" customFormat="false" ht="15.75" hidden="false" customHeight="false" outlineLevel="0" collapsed="false">
      <c r="A179" s="50" t="s">
        <v>341</v>
      </c>
      <c r="B179" s="54" t="s">
        <v>342</v>
      </c>
      <c r="C179" s="55"/>
      <c r="D179" s="55"/>
    </row>
    <row r="180" customFormat="false" ht="15.75" hidden="false" customHeight="false" outlineLevel="0" collapsed="false">
      <c r="A180" s="50" t="s">
        <v>343</v>
      </c>
      <c r="B180" s="54" t="s">
        <v>342</v>
      </c>
      <c r="C180" s="55"/>
      <c r="D180" s="55"/>
    </row>
    <row r="181" customFormat="false" ht="15.75" hidden="false" customHeight="false" outlineLevel="0" collapsed="false">
      <c r="A181" s="50" t="s">
        <v>344</v>
      </c>
      <c r="B181" s="54" t="s">
        <v>342</v>
      </c>
      <c r="C181" s="55"/>
      <c r="D181" s="55"/>
    </row>
    <row r="182" customFormat="false" ht="30.75" hidden="false" customHeight="false" outlineLevel="0" collapsed="false">
      <c r="A182" s="50" t="s">
        <v>345</v>
      </c>
      <c r="B182" s="54" t="s">
        <v>346</v>
      </c>
      <c r="C182" s="55"/>
      <c r="D182" s="55"/>
    </row>
    <row r="183" customFormat="false" ht="15.75" hidden="false" customHeight="false" outlineLevel="0" collapsed="false">
      <c r="A183" s="50" t="s">
        <v>347</v>
      </c>
      <c r="B183" s="54" t="s">
        <v>348</v>
      </c>
      <c r="C183" s="55"/>
      <c r="D183" s="55"/>
    </row>
    <row r="184" customFormat="false" ht="15.75" hidden="false" customHeight="false" outlineLevel="0" collapsed="false">
      <c r="A184" s="50" t="s">
        <v>349</v>
      </c>
      <c r="B184" s="54" t="s">
        <v>350</v>
      </c>
      <c r="C184" s="55"/>
      <c r="D184" s="55"/>
    </row>
    <row r="185" customFormat="false" ht="15.75" hidden="false" customHeight="false" outlineLevel="0" collapsed="false">
      <c r="A185" s="50" t="s">
        <v>351</v>
      </c>
      <c r="B185" s="54" t="s">
        <v>352</v>
      </c>
      <c r="C185" s="55"/>
      <c r="D185" s="55"/>
    </row>
    <row r="186" customFormat="false" ht="15.75" hidden="false" customHeight="false" outlineLevel="0" collapsed="false">
      <c r="A186" s="50" t="s">
        <v>353</v>
      </c>
      <c r="B186" s="54" t="s">
        <v>354</v>
      </c>
      <c r="C186" s="55"/>
      <c r="D186" s="55"/>
    </row>
    <row r="187" customFormat="false" ht="15.75" hidden="false" customHeight="false" outlineLevel="0" collapsed="false">
      <c r="A187" s="50" t="s">
        <v>355</v>
      </c>
      <c r="B187" s="54" t="s">
        <v>356</v>
      </c>
      <c r="C187" s="55"/>
      <c r="D187" s="55"/>
    </row>
    <row r="188" customFormat="false" ht="15.75" hidden="false" customHeight="false" outlineLevel="0" collapsed="false">
      <c r="A188" s="50" t="s">
        <v>357</v>
      </c>
      <c r="B188" s="54" t="s">
        <v>358</v>
      </c>
      <c r="C188" s="55"/>
      <c r="D188" s="55"/>
    </row>
    <row r="189" customFormat="false" ht="15.75" hidden="false" customHeight="false" outlineLevel="0" collapsed="false">
      <c r="A189" s="50" t="s">
        <v>359</v>
      </c>
      <c r="B189" s="54" t="s">
        <v>360</v>
      </c>
      <c r="C189" s="55"/>
      <c r="D189" s="55"/>
    </row>
    <row r="190" customFormat="false" ht="15.75" hidden="false" customHeight="false" outlineLevel="0" collapsed="false">
      <c r="A190" s="50" t="s">
        <v>361</v>
      </c>
      <c r="B190" s="54" t="s">
        <v>362</v>
      </c>
      <c r="C190" s="55"/>
      <c r="D190" s="55"/>
    </row>
    <row r="191" customFormat="false" ht="15.75" hidden="false" customHeight="false" outlineLevel="0" collapsed="false">
      <c r="A191" s="50" t="s">
        <v>363</v>
      </c>
      <c r="B191" s="54" t="s">
        <v>362</v>
      </c>
      <c r="C191" s="55"/>
      <c r="D191" s="55"/>
    </row>
    <row r="192" customFormat="false" ht="30.75" hidden="false" customHeight="false" outlineLevel="0" collapsed="false">
      <c r="A192" s="50" t="s">
        <v>364</v>
      </c>
      <c r="B192" s="54" t="s">
        <v>365</v>
      </c>
      <c r="C192" s="55"/>
      <c r="D192" s="55"/>
    </row>
    <row r="193" customFormat="false" ht="15.75" hidden="false" customHeight="false" outlineLevel="0" collapsed="false">
      <c r="A193" s="50" t="s">
        <v>366</v>
      </c>
      <c r="B193" s="54" t="s">
        <v>365</v>
      </c>
      <c r="C193" s="55"/>
      <c r="D193" s="55"/>
    </row>
    <row r="194" customFormat="false" ht="15.75" hidden="false" customHeight="false" outlineLevel="0" collapsed="false">
      <c r="A194" s="50" t="s">
        <v>367</v>
      </c>
      <c r="B194" s="54" t="s">
        <v>368</v>
      </c>
      <c r="C194" s="55"/>
      <c r="D194" s="55"/>
    </row>
    <row r="195" customFormat="false" ht="15.75" hidden="false" customHeight="false" outlineLevel="0" collapsed="false">
      <c r="A195" s="50" t="s">
        <v>369</v>
      </c>
      <c r="B195" s="54" t="s">
        <v>370</v>
      </c>
      <c r="C195" s="55"/>
      <c r="D195" s="55"/>
    </row>
    <row r="196" customFormat="false" ht="15.75" hidden="false" customHeight="false" outlineLevel="0" collapsed="false">
      <c r="A196" s="50" t="s">
        <v>371</v>
      </c>
      <c r="B196" s="54" t="s">
        <v>370</v>
      </c>
      <c r="C196" s="55"/>
      <c r="D196" s="55"/>
    </row>
    <row r="197" customFormat="false" ht="15.75" hidden="false" customHeight="false" outlineLevel="0" collapsed="false">
      <c r="A197" s="50" t="s">
        <v>372</v>
      </c>
      <c r="B197" s="54" t="s">
        <v>373</v>
      </c>
      <c r="C197" s="55"/>
      <c r="D197" s="55"/>
    </row>
    <row r="198" customFormat="false" ht="15.75" hidden="false" customHeight="false" outlineLevel="0" collapsed="false">
      <c r="A198" s="50" t="s">
        <v>374</v>
      </c>
      <c r="B198" s="54" t="s">
        <v>373</v>
      </c>
      <c r="C198" s="55"/>
      <c r="D198" s="55"/>
    </row>
    <row r="199" customFormat="false" ht="15.75" hidden="false" customHeight="false" outlineLevel="0" collapsed="false">
      <c r="A199" s="50" t="s">
        <v>375</v>
      </c>
      <c r="B199" s="54" t="s">
        <v>373</v>
      </c>
      <c r="C199" s="55"/>
      <c r="D199" s="55"/>
    </row>
    <row r="200" customFormat="false" ht="15.75" hidden="false" customHeight="false" outlineLevel="0" collapsed="false">
      <c r="A200" s="50" t="s">
        <v>376</v>
      </c>
      <c r="B200" s="54" t="s">
        <v>377</v>
      </c>
      <c r="C200" s="55"/>
      <c r="D200" s="55"/>
    </row>
    <row r="201" customFormat="false" ht="15.75" hidden="false" customHeight="false" outlineLevel="0" collapsed="false">
      <c r="A201" s="50" t="s">
        <v>378</v>
      </c>
      <c r="B201" s="54" t="s">
        <v>379</v>
      </c>
      <c r="C201" s="55"/>
      <c r="D201" s="55"/>
    </row>
    <row r="202" customFormat="false" ht="15.75" hidden="false" customHeight="false" outlineLevel="0" collapsed="false">
      <c r="A202" s="50" t="s">
        <v>380</v>
      </c>
      <c r="B202" s="54" t="s">
        <v>381</v>
      </c>
      <c r="C202" s="55"/>
      <c r="D202" s="55"/>
    </row>
    <row r="203" customFormat="false" ht="15.75" hidden="false" customHeight="false" outlineLevel="0" collapsed="false">
      <c r="A203" s="50" t="s">
        <v>382</v>
      </c>
      <c r="B203" s="54" t="s">
        <v>383</v>
      </c>
      <c r="C203" s="55"/>
      <c r="D203" s="55"/>
    </row>
    <row r="204" customFormat="false" ht="15.75" hidden="false" customHeight="false" outlineLevel="0" collapsed="false">
      <c r="A204" s="50" t="s">
        <v>384</v>
      </c>
      <c r="B204" s="54" t="s">
        <v>385</v>
      </c>
      <c r="C204" s="55"/>
      <c r="D204" s="55"/>
    </row>
    <row r="205" customFormat="false" ht="30.75" hidden="false" customHeight="false" outlineLevel="0" collapsed="false">
      <c r="A205" s="50" t="s">
        <v>386</v>
      </c>
      <c r="B205" s="54" t="s">
        <v>387</v>
      </c>
      <c r="C205" s="55"/>
      <c r="D205" s="55"/>
    </row>
    <row r="206" customFormat="false" ht="30.75" hidden="false" customHeight="false" outlineLevel="0" collapsed="false">
      <c r="A206" s="50" t="s">
        <v>388</v>
      </c>
      <c r="B206" s="54" t="s">
        <v>389</v>
      </c>
      <c r="C206" s="55"/>
      <c r="D206" s="55"/>
    </row>
    <row r="207" customFormat="false" ht="30.75" hidden="false" customHeight="false" outlineLevel="0" collapsed="false">
      <c r="A207" s="50" t="s">
        <v>390</v>
      </c>
      <c r="B207" s="54" t="s">
        <v>391</v>
      </c>
      <c r="C207" s="55"/>
      <c r="D207" s="55"/>
    </row>
    <row r="208" customFormat="false" ht="45.75" hidden="false" customHeight="false" outlineLevel="0" collapsed="false">
      <c r="A208" s="50" t="s">
        <v>392</v>
      </c>
      <c r="B208" s="54" t="s">
        <v>393</v>
      </c>
      <c r="C208" s="55"/>
      <c r="D208" s="55"/>
    </row>
    <row r="209" customFormat="false" ht="15.75" hidden="false" customHeight="false" outlineLevel="0" collapsed="false">
      <c r="A209" s="50" t="s">
        <v>394</v>
      </c>
      <c r="B209" s="54" t="s">
        <v>395</v>
      </c>
      <c r="C209" s="55"/>
      <c r="D209" s="55"/>
    </row>
    <row r="210" customFormat="false" ht="15.75" hidden="false" customHeight="false" outlineLevel="0" collapsed="false">
      <c r="A210" s="50" t="s">
        <v>396</v>
      </c>
      <c r="B210" s="54" t="s">
        <v>397</v>
      </c>
      <c r="C210" s="55"/>
      <c r="D210" s="55"/>
    </row>
    <row r="211" customFormat="false" ht="15.75" hidden="false" customHeight="false" outlineLevel="0" collapsed="false">
      <c r="A211" s="50" t="s">
        <v>398</v>
      </c>
      <c r="B211" s="54" t="s">
        <v>399</v>
      </c>
      <c r="C211" s="55"/>
      <c r="D211" s="55"/>
    </row>
    <row r="212" customFormat="false" ht="15.75" hidden="false" customHeight="false" outlineLevel="0" collapsed="false">
      <c r="A212" s="50" t="s">
        <v>400</v>
      </c>
      <c r="B212" s="54" t="s">
        <v>401</v>
      </c>
      <c r="C212" s="55"/>
      <c r="D212" s="55"/>
    </row>
    <row r="213" customFormat="false" ht="15.75" hidden="false" customHeight="false" outlineLevel="0" collapsed="false">
      <c r="A213" s="50" t="s">
        <v>402</v>
      </c>
      <c r="B213" s="54" t="s">
        <v>403</v>
      </c>
      <c r="C213" s="55"/>
      <c r="D213" s="55"/>
    </row>
    <row r="214" customFormat="false" ht="30.75" hidden="false" customHeight="false" outlineLevel="0" collapsed="false">
      <c r="A214" s="50" t="s">
        <v>404</v>
      </c>
      <c r="B214" s="54" t="s">
        <v>405</v>
      </c>
      <c r="C214" s="55"/>
      <c r="D214" s="55"/>
    </row>
    <row r="215" customFormat="false" ht="30.75" hidden="false" customHeight="false" outlineLevel="0" collapsed="false">
      <c r="A215" s="50" t="s">
        <v>406</v>
      </c>
      <c r="B215" s="54" t="s">
        <v>407</v>
      </c>
      <c r="C215" s="55"/>
      <c r="D215" s="55"/>
    </row>
    <row r="216" customFormat="false" ht="30.75" hidden="false" customHeight="false" outlineLevel="0" collapsed="false">
      <c r="A216" s="50" t="s">
        <v>408</v>
      </c>
      <c r="B216" s="54" t="s">
        <v>409</v>
      </c>
      <c r="C216" s="55"/>
      <c r="D216" s="55"/>
    </row>
    <row r="217" customFormat="false" ht="15.75" hidden="false" customHeight="false" outlineLevel="0" collapsed="false">
      <c r="A217" s="50" t="s">
        <v>410</v>
      </c>
      <c r="B217" s="54" t="s">
        <v>411</v>
      </c>
      <c r="C217" s="55"/>
      <c r="D217" s="55"/>
    </row>
    <row r="218" customFormat="false" ht="15.75" hidden="false" customHeight="false" outlineLevel="0" collapsed="false">
      <c r="A218" s="50" t="s">
        <v>412</v>
      </c>
      <c r="B218" s="54" t="s">
        <v>413</v>
      </c>
      <c r="C218" s="55"/>
      <c r="D218" s="55"/>
    </row>
    <row r="219" customFormat="false" ht="30.75" hidden="false" customHeight="false" outlineLevel="0" collapsed="false">
      <c r="A219" s="50" t="s">
        <v>414</v>
      </c>
      <c r="B219" s="54" t="s">
        <v>415</v>
      </c>
      <c r="C219" s="55"/>
      <c r="D219" s="55"/>
    </row>
    <row r="220" customFormat="false" ht="15.75" hidden="false" customHeight="false" outlineLevel="0" collapsed="false">
      <c r="A220" s="50" t="s">
        <v>416</v>
      </c>
      <c r="B220" s="54" t="n">
        <v>311</v>
      </c>
      <c r="C220" s="55"/>
      <c r="D220" s="55"/>
    </row>
    <row r="221" customFormat="false" ht="15.75" hidden="false" customHeight="false" outlineLevel="0" collapsed="false">
      <c r="A221" s="50" t="s">
        <v>417</v>
      </c>
      <c r="B221" s="54" t="s">
        <v>418</v>
      </c>
      <c r="C221" s="55"/>
      <c r="D221" s="55"/>
    </row>
    <row r="222" customFormat="false" ht="15.75" hidden="false" customHeight="false" outlineLevel="0" collapsed="false">
      <c r="A222" s="50" t="s">
        <v>419</v>
      </c>
      <c r="B222" s="54" t="s">
        <v>420</v>
      </c>
      <c r="C222" s="55"/>
      <c r="D222" s="55"/>
    </row>
    <row r="223" customFormat="false" ht="15.75" hidden="false" customHeight="false" outlineLevel="0" collapsed="false">
      <c r="A223" s="50" t="s">
        <v>421</v>
      </c>
      <c r="B223" s="54" t="s">
        <v>422</v>
      </c>
      <c r="C223" s="55"/>
      <c r="D223" s="55"/>
    </row>
    <row r="224" customFormat="false" ht="15.75" hidden="false" customHeight="false" outlineLevel="0" collapsed="false">
      <c r="A224" s="50" t="s">
        <v>423</v>
      </c>
      <c r="B224" s="54" t="s">
        <v>424</v>
      </c>
      <c r="C224" s="55"/>
      <c r="D224" s="55"/>
    </row>
    <row r="225" customFormat="false" ht="15.75" hidden="false" customHeight="false" outlineLevel="0" collapsed="false">
      <c r="A225" s="50" t="s">
        <v>425</v>
      </c>
      <c r="B225" s="54" t="s">
        <v>426</v>
      </c>
      <c r="C225" s="55"/>
      <c r="D225" s="55"/>
    </row>
    <row r="226" customFormat="false" ht="15.75" hidden="false" customHeight="false" outlineLevel="0" collapsed="false">
      <c r="A226" s="50" t="s">
        <v>427</v>
      </c>
      <c r="B226" s="54" t="s">
        <v>428</v>
      </c>
      <c r="C226" s="55"/>
      <c r="D226" s="55"/>
    </row>
    <row r="227" customFormat="false" ht="15.75" hidden="false" customHeight="false" outlineLevel="0" collapsed="false">
      <c r="A227" s="50" t="s">
        <v>429</v>
      </c>
      <c r="B227" s="54" t="s">
        <v>430</v>
      </c>
      <c r="C227" s="55"/>
      <c r="D227" s="55"/>
    </row>
    <row r="228" customFormat="false" ht="15.75" hidden="false" customHeight="false" outlineLevel="0" collapsed="false">
      <c r="A228" s="50" t="s">
        <v>431</v>
      </c>
      <c r="B228" s="54" t="s">
        <v>432</v>
      </c>
      <c r="C228" s="55"/>
      <c r="D228" s="55"/>
    </row>
    <row r="229" customFormat="false" ht="15.75" hidden="false" customHeight="false" outlineLevel="0" collapsed="false">
      <c r="A229" s="50" t="s">
        <v>433</v>
      </c>
      <c r="B229" s="54" t="s">
        <v>434</v>
      </c>
      <c r="C229" s="55"/>
      <c r="D229" s="55"/>
    </row>
    <row r="230" customFormat="false" ht="15.75" hidden="false" customHeight="false" outlineLevel="0" collapsed="false">
      <c r="A230" s="50" t="s">
        <v>435</v>
      </c>
      <c r="B230" s="54" t="s">
        <v>436</v>
      </c>
      <c r="C230" s="55"/>
      <c r="D230" s="55"/>
    </row>
    <row r="231" customFormat="false" ht="15.75" hidden="false" customHeight="false" outlineLevel="0" collapsed="false">
      <c r="A231" s="50" t="s">
        <v>435</v>
      </c>
      <c r="B231" s="54" t="s">
        <v>436</v>
      </c>
      <c r="C231" s="55"/>
      <c r="D231" s="55"/>
    </row>
    <row r="232" customFormat="false" ht="15.75" hidden="false" customHeight="false" outlineLevel="0" collapsed="false">
      <c r="A232" s="50" t="s">
        <v>437</v>
      </c>
      <c r="B232" s="54" t="s">
        <v>438</v>
      </c>
      <c r="C232" s="55"/>
      <c r="D232" s="55"/>
    </row>
    <row r="233" customFormat="false" ht="30.75" hidden="false" customHeight="false" outlineLevel="0" collapsed="false">
      <c r="A233" s="50" t="s">
        <v>439</v>
      </c>
      <c r="B233" s="54" t="s">
        <v>440</v>
      </c>
      <c r="C233" s="55"/>
      <c r="D233" s="55"/>
    </row>
    <row r="234" customFormat="false" ht="30.75" hidden="false" customHeight="false" outlineLevel="0" collapsed="false">
      <c r="A234" s="50" t="s">
        <v>441</v>
      </c>
      <c r="B234" s="54" t="s">
        <v>442</v>
      </c>
      <c r="C234" s="55"/>
      <c r="D234" s="55"/>
    </row>
    <row r="235" customFormat="false" ht="30.75" hidden="false" customHeight="false" outlineLevel="0" collapsed="false">
      <c r="A235" s="50" t="s">
        <v>443</v>
      </c>
      <c r="B235" s="54" t="s">
        <v>444</v>
      </c>
      <c r="C235" s="55"/>
      <c r="D235" s="55"/>
    </row>
    <row r="236" customFormat="false" ht="30.75" hidden="false" customHeight="false" outlineLevel="0" collapsed="false">
      <c r="A236" s="50" t="s">
        <v>445</v>
      </c>
      <c r="B236" s="54" t="s">
        <v>446</v>
      </c>
      <c r="C236" s="55"/>
      <c r="D236" s="55"/>
    </row>
    <row r="237" customFormat="false" ht="30.75" hidden="false" customHeight="false" outlineLevel="0" collapsed="false">
      <c r="A237" s="50" t="s">
        <v>447</v>
      </c>
      <c r="B237" s="54" t="s">
        <v>446</v>
      </c>
      <c r="C237" s="55"/>
      <c r="D237" s="55"/>
    </row>
    <row r="238" customFormat="false" ht="15.75" hidden="false" customHeight="false" outlineLevel="0" collapsed="false">
      <c r="A238" s="50" t="s">
        <v>448</v>
      </c>
      <c r="B238" s="54" t="s">
        <v>449</v>
      </c>
      <c r="C238" s="55"/>
      <c r="D238" s="55"/>
    </row>
    <row r="239" customFormat="false" ht="15.75" hidden="false" customHeight="false" outlineLevel="0" collapsed="false">
      <c r="A239" s="50" t="s">
        <v>450</v>
      </c>
      <c r="B239" s="54" t="s">
        <v>451</v>
      </c>
      <c r="C239" s="55"/>
      <c r="D239" s="55"/>
    </row>
    <row r="240" customFormat="false" ht="15.75" hidden="false" customHeight="false" outlineLevel="0" collapsed="false">
      <c r="A240" s="50" t="s">
        <v>452</v>
      </c>
      <c r="B240" s="54" t="s">
        <v>453</v>
      </c>
      <c r="C240" s="55"/>
      <c r="D240" s="55"/>
    </row>
    <row r="241" customFormat="false" ht="15.75" hidden="false" customHeight="false" outlineLevel="0" collapsed="false">
      <c r="A241" s="50" t="s">
        <v>454</v>
      </c>
      <c r="B241" s="54" t="s">
        <v>455</v>
      </c>
      <c r="C241" s="55"/>
      <c r="D241" s="55"/>
    </row>
    <row r="242" customFormat="false" ht="15.75" hidden="false" customHeight="false" outlineLevel="0" collapsed="false">
      <c r="A242" s="50" t="s">
        <v>456</v>
      </c>
      <c r="B242" s="54" t="s">
        <v>457</v>
      </c>
      <c r="C242" s="55"/>
      <c r="D242" s="55"/>
    </row>
    <row r="243" customFormat="false" ht="15.75" hidden="false" customHeight="false" outlineLevel="0" collapsed="false">
      <c r="A243" s="50" t="s">
        <v>458</v>
      </c>
      <c r="B243" s="54" t="s">
        <v>457</v>
      </c>
      <c r="C243" s="55"/>
      <c r="D243" s="55"/>
    </row>
    <row r="244" customFormat="false" ht="15.75" hidden="false" customHeight="false" outlineLevel="0" collapsed="false">
      <c r="A244" s="50" t="s">
        <v>459</v>
      </c>
      <c r="B244" s="54" t="s">
        <v>460</v>
      </c>
      <c r="C244" s="55"/>
      <c r="D244" s="55"/>
    </row>
    <row r="245" customFormat="false" ht="15.75" hidden="false" customHeight="false" outlineLevel="0" collapsed="false">
      <c r="A245" s="50" t="s">
        <v>461</v>
      </c>
      <c r="B245" s="54" t="s">
        <v>462</v>
      </c>
      <c r="C245" s="55"/>
      <c r="D245" s="55"/>
    </row>
    <row r="246" customFormat="false" ht="15.75" hidden="false" customHeight="false" outlineLevel="0" collapsed="false">
      <c r="A246" s="50" t="s">
        <v>463</v>
      </c>
      <c r="B246" s="54" t="s">
        <v>464</v>
      </c>
      <c r="C246" s="55"/>
      <c r="D246" s="55"/>
    </row>
    <row r="247" customFormat="false" ht="30.75" hidden="false" customHeight="false" outlineLevel="0" collapsed="false">
      <c r="A247" s="50" t="s">
        <v>465</v>
      </c>
      <c r="B247" s="54" t="n">
        <v>316</v>
      </c>
      <c r="C247" s="55"/>
      <c r="D247" s="55"/>
    </row>
    <row r="248" customFormat="false" ht="15.75" hidden="false" customHeight="false" outlineLevel="0" collapsed="false">
      <c r="A248" s="50" t="s">
        <v>466</v>
      </c>
      <c r="B248" s="54" t="n">
        <v>317</v>
      </c>
      <c r="C248" s="55"/>
      <c r="D248" s="55"/>
    </row>
    <row r="249" customFormat="false" ht="15.75" hidden="false" customHeight="false" outlineLevel="0" collapsed="false">
      <c r="A249" s="50" t="s">
        <v>467</v>
      </c>
      <c r="B249" s="54" t="s">
        <v>468</v>
      </c>
      <c r="C249" s="55"/>
      <c r="D249" s="55"/>
    </row>
    <row r="250" customFormat="false" ht="15.75" hidden="false" customHeight="false" outlineLevel="0" collapsed="false">
      <c r="A250" s="50" t="s">
        <v>469</v>
      </c>
      <c r="B250" s="54" t="s">
        <v>470</v>
      </c>
      <c r="C250" s="55"/>
      <c r="D250" s="55"/>
    </row>
    <row r="251" customFormat="false" ht="15.75" hidden="false" customHeight="false" outlineLevel="0" collapsed="false">
      <c r="A251" s="50" t="s">
        <v>471</v>
      </c>
      <c r="B251" s="54" t="s">
        <v>472</v>
      </c>
      <c r="C251" s="55"/>
      <c r="D251" s="55"/>
    </row>
    <row r="252" customFormat="false" ht="15.75" hidden="false" customHeight="false" outlineLevel="0" collapsed="false">
      <c r="A252" s="50" t="s">
        <v>473</v>
      </c>
      <c r="B252" s="54" t="n">
        <v>319</v>
      </c>
      <c r="C252" s="55"/>
      <c r="D252" s="55"/>
    </row>
    <row r="253" customFormat="false" ht="15.75" hidden="false" customHeight="false" outlineLevel="0" collapsed="false">
      <c r="A253" s="50" t="s">
        <v>474</v>
      </c>
      <c r="B253" s="54" t="s">
        <v>475</v>
      </c>
      <c r="C253" s="55"/>
      <c r="D253" s="55"/>
    </row>
    <row r="254" customFormat="false" ht="15.75" hidden="false" customHeight="false" outlineLevel="0" collapsed="false">
      <c r="A254" s="50" t="s">
        <v>476</v>
      </c>
      <c r="B254" s="54" t="s">
        <v>477</v>
      </c>
      <c r="C254" s="55"/>
      <c r="D254" s="55"/>
    </row>
    <row r="255" customFormat="false" ht="15.75" hidden="false" customHeight="false" outlineLevel="0" collapsed="false">
      <c r="A255" s="50" t="s">
        <v>478</v>
      </c>
      <c r="B255" s="54" t="s">
        <v>479</v>
      </c>
      <c r="C255" s="55"/>
      <c r="D255" s="55"/>
    </row>
    <row r="256" customFormat="false" ht="15.75" hidden="false" customHeight="false" outlineLevel="0" collapsed="false">
      <c r="A256" s="50" t="s">
        <v>480</v>
      </c>
      <c r="B256" s="54" t="s">
        <v>481</v>
      </c>
      <c r="C256" s="55"/>
      <c r="D256" s="55"/>
    </row>
    <row r="257" customFormat="false" ht="15.75" hidden="false" customHeight="false" outlineLevel="0" collapsed="false">
      <c r="A257" s="50" t="s">
        <v>482</v>
      </c>
      <c r="B257" s="54" t="s">
        <v>483</v>
      </c>
      <c r="C257" s="55"/>
      <c r="D257" s="55"/>
    </row>
    <row r="258" customFormat="false" ht="15.75" hidden="false" customHeight="false" outlineLevel="0" collapsed="false">
      <c r="A258" s="50" t="s">
        <v>484</v>
      </c>
      <c r="B258" s="54" t="s">
        <v>485</v>
      </c>
      <c r="C258" s="55"/>
      <c r="D258" s="55"/>
    </row>
    <row r="259" customFormat="false" ht="15.75" hidden="false" customHeight="false" outlineLevel="0" collapsed="false">
      <c r="A259" s="50" t="s">
        <v>486</v>
      </c>
      <c r="B259" s="54" t="s">
        <v>487</v>
      </c>
      <c r="C259" s="55"/>
      <c r="D259" s="55"/>
    </row>
    <row r="260" customFormat="false" ht="15.75" hidden="false" customHeight="false" outlineLevel="0" collapsed="false">
      <c r="A260" s="50" t="s">
        <v>488</v>
      </c>
      <c r="B260" s="54" t="n">
        <v>347</v>
      </c>
      <c r="C260" s="55"/>
      <c r="D260" s="55"/>
    </row>
    <row r="261" customFormat="false" ht="30.75" hidden="false" customHeight="false" outlineLevel="0" collapsed="false">
      <c r="A261" s="50" t="s">
        <v>489</v>
      </c>
      <c r="B261" s="54" t="s">
        <v>490</v>
      </c>
      <c r="C261" s="55"/>
      <c r="D261" s="55"/>
    </row>
    <row r="262" customFormat="false" ht="30.75" hidden="false" customHeight="false" outlineLevel="0" collapsed="false">
      <c r="A262" s="50" t="s">
        <v>491</v>
      </c>
      <c r="B262" s="54" t="s">
        <v>492</v>
      </c>
      <c r="C262" s="55"/>
      <c r="D262" s="55"/>
    </row>
    <row r="263" customFormat="false" ht="30.75" hidden="false" customHeight="false" outlineLevel="0" collapsed="false">
      <c r="A263" s="50" t="s">
        <v>493</v>
      </c>
      <c r="B263" s="54" t="s">
        <v>492</v>
      </c>
      <c r="C263" s="55"/>
      <c r="D263" s="55"/>
    </row>
    <row r="264" customFormat="false" ht="30.75" hidden="false" customHeight="false" outlineLevel="0" collapsed="false">
      <c r="A264" s="50" t="s">
        <v>494</v>
      </c>
      <c r="B264" s="54" t="s">
        <v>492</v>
      </c>
      <c r="C264" s="55"/>
      <c r="D264" s="55"/>
    </row>
    <row r="265" customFormat="false" ht="30.75" hidden="false" customHeight="false" outlineLevel="0" collapsed="false">
      <c r="A265" s="50" t="s">
        <v>495</v>
      </c>
      <c r="B265" s="54" t="s">
        <v>496</v>
      </c>
      <c r="C265" s="55"/>
      <c r="D265" s="55"/>
    </row>
    <row r="266" customFormat="false" ht="30.75" hidden="false" customHeight="false" outlineLevel="0" collapsed="false">
      <c r="A266" s="50" t="s">
        <v>497</v>
      </c>
      <c r="B266" s="54" t="s">
        <v>498</v>
      </c>
      <c r="C266" s="55"/>
      <c r="D266" s="55"/>
    </row>
    <row r="267" customFormat="false" ht="30.75" hidden="false" customHeight="false" outlineLevel="0" collapsed="false">
      <c r="A267" s="50" t="s">
        <v>499</v>
      </c>
      <c r="B267" s="54" t="s">
        <v>498</v>
      </c>
      <c r="C267" s="55"/>
      <c r="D267" s="55"/>
    </row>
    <row r="268" customFormat="false" ht="15.75" hidden="false" customHeight="false" outlineLevel="0" collapsed="false">
      <c r="A268" s="50" t="s">
        <v>500</v>
      </c>
      <c r="B268" s="54" t="s">
        <v>501</v>
      </c>
      <c r="C268" s="55"/>
      <c r="D268" s="55"/>
    </row>
    <row r="269" customFormat="false" ht="30.75" hidden="false" customHeight="false" outlineLevel="0" collapsed="false">
      <c r="A269" s="50" t="s">
        <v>502</v>
      </c>
      <c r="B269" s="54" t="s">
        <v>503</v>
      </c>
      <c r="C269" s="55"/>
      <c r="D269" s="55"/>
    </row>
    <row r="270" customFormat="false" ht="30.75" hidden="false" customHeight="false" outlineLevel="0" collapsed="false">
      <c r="A270" s="50" t="s">
        <v>504</v>
      </c>
      <c r="B270" s="54" t="s">
        <v>505</v>
      </c>
      <c r="C270" s="55"/>
      <c r="D270" s="55"/>
    </row>
    <row r="271" customFormat="false" ht="15.75" hidden="false" customHeight="false" outlineLevel="0" collapsed="false">
      <c r="A271" s="50" t="s">
        <v>506</v>
      </c>
      <c r="B271" s="54" t="s">
        <v>507</v>
      </c>
      <c r="C271" s="55"/>
      <c r="D271" s="55"/>
    </row>
    <row r="272" customFormat="false" ht="30.75" hidden="false" customHeight="false" outlineLevel="0" collapsed="false">
      <c r="A272" s="50" t="s">
        <v>508</v>
      </c>
      <c r="B272" s="54" t="s">
        <v>507</v>
      </c>
      <c r="C272" s="55"/>
      <c r="D272" s="55"/>
    </row>
    <row r="273" customFormat="false" ht="30.75" hidden="false" customHeight="false" outlineLevel="0" collapsed="false">
      <c r="A273" s="50" t="s">
        <v>509</v>
      </c>
      <c r="B273" s="54" t="s">
        <v>507</v>
      </c>
      <c r="C273" s="55"/>
      <c r="D273" s="55"/>
    </row>
    <row r="274" customFormat="false" ht="15.75" hidden="false" customHeight="false" outlineLevel="0" collapsed="false">
      <c r="A274" s="50" t="s">
        <v>510</v>
      </c>
      <c r="B274" s="54" t="s">
        <v>511</v>
      </c>
      <c r="C274" s="55"/>
      <c r="D274" s="55"/>
    </row>
    <row r="275" customFormat="false" ht="30.75" hidden="false" customHeight="false" outlineLevel="0" collapsed="false">
      <c r="A275" s="50" t="s">
        <v>512</v>
      </c>
      <c r="B275" s="54" t="s">
        <v>513</v>
      </c>
      <c r="C275" s="55"/>
      <c r="D275" s="55"/>
    </row>
    <row r="276" customFormat="false" ht="30.75" hidden="false" customHeight="false" outlineLevel="0" collapsed="false">
      <c r="A276" s="50" t="s">
        <v>514</v>
      </c>
      <c r="B276" s="54" t="s">
        <v>515</v>
      </c>
      <c r="C276" s="55"/>
      <c r="D276" s="55"/>
    </row>
    <row r="277" customFormat="false" ht="15.75" hidden="false" customHeight="false" outlineLevel="0" collapsed="false">
      <c r="A277" s="50" t="s">
        <v>516</v>
      </c>
      <c r="B277" s="54" t="s">
        <v>517</v>
      </c>
      <c r="C277" s="55"/>
      <c r="D277" s="55"/>
    </row>
    <row r="278" customFormat="false" ht="15.75" hidden="false" customHeight="false" outlineLevel="0" collapsed="false">
      <c r="A278" s="50" t="s">
        <v>518</v>
      </c>
      <c r="B278" s="54" t="s">
        <v>519</v>
      </c>
      <c r="C278" s="55"/>
      <c r="D278" s="55"/>
    </row>
    <row r="279" customFormat="false" ht="30.75" hidden="false" customHeight="false" outlineLevel="0" collapsed="false">
      <c r="A279" s="50" t="s">
        <v>520</v>
      </c>
      <c r="B279" s="54" t="s">
        <v>519</v>
      </c>
      <c r="C279" s="55"/>
      <c r="D279" s="55"/>
    </row>
    <row r="280" customFormat="false" ht="30.75" hidden="false" customHeight="false" outlineLevel="0" collapsed="false">
      <c r="A280" s="50" t="s">
        <v>521</v>
      </c>
      <c r="B280" s="54" t="s">
        <v>519</v>
      </c>
      <c r="C280" s="55"/>
      <c r="D280" s="55"/>
    </row>
    <row r="281" customFormat="false" ht="30.75" hidden="false" customHeight="false" outlineLevel="0" collapsed="false">
      <c r="A281" s="50" t="s">
        <v>522</v>
      </c>
      <c r="B281" s="54" t="s">
        <v>523</v>
      </c>
      <c r="C281" s="55"/>
      <c r="D281" s="55"/>
    </row>
    <row r="282" customFormat="false" ht="30.75" hidden="false" customHeight="false" outlineLevel="0" collapsed="false">
      <c r="A282" s="50" t="s">
        <v>524</v>
      </c>
      <c r="B282" s="54" t="s">
        <v>523</v>
      </c>
      <c r="C282" s="55"/>
      <c r="D282" s="55"/>
    </row>
    <row r="283" customFormat="false" ht="15.75" hidden="false" customHeight="false" outlineLevel="0" collapsed="false">
      <c r="A283" s="50" t="s">
        <v>525</v>
      </c>
      <c r="B283" s="54" t="s">
        <v>526</v>
      </c>
      <c r="C283" s="55"/>
      <c r="D283" s="55"/>
    </row>
    <row r="284" customFormat="false" ht="15.75" hidden="false" customHeight="false" outlineLevel="0" collapsed="false">
      <c r="A284" s="50" t="s">
        <v>527</v>
      </c>
      <c r="B284" s="54" t="s">
        <v>528</v>
      </c>
      <c r="C284" s="55"/>
      <c r="D284" s="55"/>
    </row>
    <row r="285" customFormat="false" ht="15.75" hidden="false" customHeight="false" outlineLevel="0" collapsed="false">
      <c r="A285" s="50" t="s">
        <v>529</v>
      </c>
      <c r="B285" s="54" t="s">
        <v>528</v>
      </c>
      <c r="C285" s="55"/>
      <c r="D285" s="55"/>
    </row>
    <row r="286" customFormat="false" ht="15.75" hidden="false" customHeight="false" outlineLevel="0" collapsed="false">
      <c r="A286" s="50" t="s">
        <v>530</v>
      </c>
      <c r="B286" s="54" t="s">
        <v>531</v>
      </c>
      <c r="C286" s="55"/>
      <c r="D286" s="55"/>
    </row>
    <row r="287" customFormat="false" ht="15.75" hidden="false" customHeight="false" outlineLevel="0" collapsed="false">
      <c r="A287" s="50" t="s">
        <v>532</v>
      </c>
      <c r="B287" s="54" t="s">
        <v>533</v>
      </c>
      <c r="C287" s="55"/>
      <c r="D287" s="55"/>
    </row>
    <row r="288" customFormat="false" ht="15.75" hidden="false" customHeight="false" outlineLevel="0" collapsed="false">
      <c r="A288" s="50" t="s">
        <v>534</v>
      </c>
      <c r="B288" s="54" t="s">
        <v>535</v>
      </c>
      <c r="C288" s="55"/>
      <c r="D288" s="55"/>
    </row>
    <row r="289" customFormat="false" ht="30.75" hidden="false" customHeight="false" outlineLevel="0" collapsed="false">
      <c r="A289" s="50" t="s">
        <v>536</v>
      </c>
      <c r="B289" s="54" t="s">
        <v>537</v>
      </c>
      <c r="C289" s="55"/>
      <c r="D289" s="55"/>
    </row>
    <row r="290" customFormat="false" ht="15.75" hidden="false" customHeight="false" outlineLevel="0" collapsed="false">
      <c r="A290" s="50" t="s">
        <v>538</v>
      </c>
      <c r="B290" s="54" t="s">
        <v>539</v>
      </c>
      <c r="C290" s="55"/>
      <c r="D290" s="55"/>
    </row>
    <row r="291" customFormat="false" ht="15.75" hidden="false" customHeight="false" outlineLevel="0" collapsed="false">
      <c r="A291" s="50" t="s">
        <v>540</v>
      </c>
      <c r="B291" s="54" t="s">
        <v>541</v>
      </c>
      <c r="C291" s="55"/>
      <c r="D291" s="55"/>
    </row>
    <row r="292" customFormat="false" ht="15.75" hidden="false" customHeight="false" outlineLevel="0" collapsed="false">
      <c r="A292" s="50" t="s">
        <v>542</v>
      </c>
      <c r="B292" s="54" t="s">
        <v>543</v>
      </c>
      <c r="C292" s="55"/>
      <c r="D292" s="55"/>
    </row>
    <row r="293" customFormat="false" ht="15.75" hidden="false" customHeight="false" outlineLevel="0" collapsed="false">
      <c r="A293" s="50" t="s">
        <v>544</v>
      </c>
      <c r="B293" s="54" t="s">
        <v>545</v>
      </c>
      <c r="C293" s="55"/>
      <c r="D293" s="55"/>
    </row>
    <row r="294" customFormat="false" ht="15.75" hidden="false" customHeight="false" outlineLevel="0" collapsed="false">
      <c r="A294" s="50" t="s">
        <v>546</v>
      </c>
      <c r="B294" s="54" t="s">
        <v>547</v>
      </c>
      <c r="C294" s="55"/>
      <c r="D294" s="55"/>
    </row>
    <row r="295" customFormat="false" ht="15.75" hidden="false" customHeight="false" outlineLevel="0" collapsed="false">
      <c r="A295" s="50" t="s">
        <v>548</v>
      </c>
      <c r="B295" s="54" t="s">
        <v>549</v>
      </c>
      <c r="C295" s="55"/>
      <c r="D295" s="55"/>
    </row>
    <row r="296" customFormat="false" ht="15.75" hidden="false" customHeight="false" outlineLevel="0" collapsed="false">
      <c r="A296" s="50" t="s">
        <v>550</v>
      </c>
      <c r="B296" s="54" t="s">
        <v>549</v>
      </c>
      <c r="C296" s="55"/>
      <c r="D296" s="55"/>
    </row>
    <row r="297" customFormat="false" ht="15.75" hidden="false" customHeight="false" outlineLevel="0" collapsed="false">
      <c r="A297" s="50" t="s">
        <v>551</v>
      </c>
      <c r="B297" s="54" t="s">
        <v>549</v>
      </c>
      <c r="C297" s="55"/>
      <c r="D297" s="55"/>
    </row>
    <row r="298" customFormat="false" ht="15.75" hidden="false" customHeight="false" outlineLevel="0" collapsed="false">
      <c r="A298" s="50" t="s">
        <v>552</v>
      </c>
      <c r="B298" s="54" t="s">
        <v>553</v>
      </c>
      <c r="C298" s="55"/>
      <c r="D298" s="55"/>
    </row>
    <row r="299" customFormat="false" ht="15.75" hidden="false" customHeight="false" outlineLevel="0" collapsed="false">
      <c r="A299" s="50" t="s">
        <v>554</v>
      </c>
      <c r="B299" s="54" t="s">
        <v>555</v>
      </c>
      <c r="C299" s="55"/>
      <c r="D299" s="55"/>
    </row>
    <row r="300" customFormat="false" ht="15.75" hidden="false" customHeight="false" outlineLevel="0" collapsed="false">
      <c r="A300" s="50" t="s">
        <v>556</v>
      </c>
      <c r="B300" s="54" t="s">
        <v>557</v>
      </c>
      <c r="C300" s="55"/>
      <c r="D300" s="55"/>
    </row>
    <row r="301" customFormat="false" ht="15.75" hidden="false" customHeight="false" outlineLevel="0" collapsed="false">
      <c r="A301" s="57" t="s">
        <v>558</v>
      </c>
      <c r="B301" s="54" t="s">
        <v>559</v>
      </c>
      <c r="C301" s="55"/>
      <c r="D301" s="55"/>
    </row>
    <row r="302" customFormat="false" ht="15.75" hidden="false" customHeight="false" outlineLevel="0" collapsed="false">
      <c r="A302" s="57" t="s">
        <v>560</v>
      </c>
      <c r="B302" s="54"/>
      <c r="C302" s="58"/>
      <c r="D302" s="55"/>
    </row>
    <row r="303" customFormat="false" ht="15.75" hidden="false" customHeight="false" outlineLevel="0" collapsed="false">
      <c r="A303" s="59" t="s">
        <v>561</v>
      </c>
      <c r="B303" s="54"/>
      <c r="C303" s="58"/>
      <c r="D303" s="55"/>
    </row>
    <row r="306" customFormat="false" ht="13.5" hidden="false" customHeight="false" outlineLevel="0" collapsed="false"/>
    <row r="307" customFormat="false" ht="16.5" hidden="false" customHeight="true" outlineLevel="0" collapsed="false">
      <c r="A307" s="60" t="s">
        <v>41</v>
      </c>
      <c r="B307" s="60"/>
      <c r="C307" s="61" t="s">
        <v>42</v>
      </c>
      <c r="D307" s="61"/>
    </row>
    <row r="308" customFormat="false" ht="30.75" hidden="false" customHeight="false" outlineLevel="0" collapsed="false">
      <c r="A308" s="57" t="s">
        <v>43</v>
      </c>
      <c r="B308" s="62" t="s">
        <v>562</v>
      </c>
      <c r="C308" s="57" t="s">
        <v>45</v>
      </c>
      <c r="D308" s="57" t="s">
        <v>46</v>
      </c>
    </row>
    <row r="309" customFormat="false" ht="13.5" hidden="false" customHeight="false" outlineLevel="0" collapsed="false">
      <c r="A309" s="63"/>
      <c r="B309" s="64"/>
      <c r="C309" s="65"/>
      <c r="D309" s="66"/>
      <c r="E309" s="46"/>
    </row>
    <row r="310" customFormat="false" ht="13.5" hidden="false" customHeight="false" outlineLevel="0" collapsed="false">
      <c r="A310" s="56"/>
      <c r="B310" s="67"/>
      <c r="C310" s="68"/>
      <c r="D310" s="68"/>
    </row>
    <row r="311" customFormat="false" ht="13.5" hidden="false" customHeight="false" outlineLevel="0" collapsed="false">
      <c r="A311" s="55"/>
      <c r="B311" s="69"/>
      <c r="C311" s="70"/>
      <c r="D311" s="70"/>
    </row>
    <row r="312" customFormat="false" ht="13.5" hidden="false" customHeight="false" outlineLevel="0" collapsed="false">
      <c r="A312" s="71"/>
      <c r="B312" s="64"/>
      <c r="C312" s="65"/>
      <c r="D312" s="65"/>
    </row>
    <row r="313" customFormat="false" ht="13.5" hidden="false" customHeight="false" outlineLevel="0" collapsed="false">
      <c r="A313" s="55"/>
      <c r="B313" s="69"/>
      <c r="C313" s="70"/>
      <c r="D313" s="70"/>
    </row>
    <row r="314" customFormat="false" ht="13.5" hidden="false" customHeight="false" outlineLevel="0" collapsed="false">
      <c r="A314" s="71"/>
      <c r="B314" s="64"/>
      <c r="C314" s="65"/>
      <c r="D314" s="65"/>
    </row>
    <row r="315" customFormat="false" ht="13.5" hidden="false" customHeight="false" outlineLevel="0" collapsed="false">
      <c r="A315" s="55"/>
      <c r="B315" s="69"/>
      <c r="C315" s="70"/>
      <c r="D315" s="70"/>
    </row>
    <row r="316" customFormat="false" ht="13.5" hidden="false" customHeight="false" outlineLevel="0" collapsed="false">
      <c r="A316" s="71"/>
      <c r="B316" s="64"/>
      <c r="C316" s="65"/>
      <c r="D316" s="65"/>
    </row>
    <row r="317" customFormat="false" ht="13.5" hidden="false" customHeight="false" outlineLevel="0" collapsed="false">
      <c r="A317" s="55"/>
      <c r="B317" s="69"/>
      <c r="C317" s="70"/>
      <c r="D317" s="70"/>
    </row>
    <row r="318" customFormat="false" ht="13.5" hidden="false" customHeight="false" outlineLevel="0" collapsed="false">
      <c r="A318" s="55"/>
      <c r="B318" s="69"/>
      <c r="C318" s="70"/>
      <c r="D318" s="70"/>
    </row>
    <row r="319" customFormat="false" ht="15.75" hidden="false" customHeight="false" outlineLevel="0" collapsed="false">
      <c r="A319" s="59" t="s">
        <v>560</v>
      </c>
      <c r="B319" s="72"/>
      <c r="C319" s="73"/>
      <c r="D319" s="73"/>
    </row>
    <row r="320" customFormat="false" ht="15.75" hidden="false" customHeight="false" outlineLevel="0" collapsed="false">
      <c r="A320" s="59" t="s">
        <v>561</v>
      </c>
      <c r="B320" s="72"/>
      <c r="C320" s="73"/>
      <c r="D320" s="73"/>
    </row>
  </sheetData>
  <mergeCells count="5">
    <mergeCell ref="A1:F3"/>
    <mergeCell ref="A16:B16"/>
    <mergeCell ref="C16:D16"/>
    <mergeCell ref="A307:B307"/>
    <mergeCell ref="C307:D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12:22Z</dcterms:created>
  <dc:creator>Lieselotte Huyghe</dc:creator>
  <dc:description/>
  <dc:language>en-US</dc:language>
  <cp:lastModifiedBy>Linda Vandenberg</cp:lastModifiedBy>
  <cp:lastPrinted>2008-03-31T09:09:16Z</cp:lastPrinted>
  <dcterms:modified xsi:type="dcterms:W3CDTF">2014-10-07T09:34:01Z</dcterms:modified>
  <cp:revision>0</cp:revision>
  <dc:subject/>
  <dc:title>Standaardevaluatieformul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10-04-01T00:00:00Z</vt:lpwstr>
  </property>
  <property fmtid="{D5CDD505-2E9C-101B-9397-08002B2CF9AE}" pid="3" name="RIDocSummary">
    <vt:lpwstr/>
  </property>
  <property fmtid="{D5CDD505-2E9C-101B-9397-08002B2CF9AE}" pid="4" name="RIDocType">
    <vt:lpwstr>9;#Formulaire|edbed626-0254-4436-a827-988bdcde3d3b</vt:lpwstr>
  </property>
  <property fmtid="{D5CDD505-2E9C-101B-9397-08002B2CF9AE}" pid="5" name="RIDocTypeTaxHTField0">
    <vt:lpwstr>Formulaire|edbed626-0254-4436-a827-988bdcde3d3b</vt:lpwstr>
  </property>
  <property fmtid="{D5CDD505-2E9C-101B-9397-08002B2CF9AE}" pid="6" name="RILanguage">
    <vt:lpwstr>12;#Néerlandais|1daba039-17e6-4993-bb2c-50e1d16ef364</vt:lpwstr>
  </property>
  <property fmtid="{D5CDD505-2E9C-101B-9397-08002B2CF9AE}" pid="7" name="RILanguageTaxHTField0">
    <vt:lpwstr>Néerlandais|1daba039-17e6-4993-bb2c-50e1d16ef364</vt:lpwstr>
  </property>
  <property fmtid="{D5CDD505-2E9C-101B-9397-08002B2CF9AE}" pid="8" name="RITargetGroup">
    <vt:lpwstr/>
  </property>
  <property fmtid="{D5CDD505-2E9C-101B-9397-08002B2CF9AE}" pid="9" name="RITargetGroupTaxHTField0">
    <vt:lpwstr/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9;#Formulaire|edbed626-0254-4436-a827-988bdcde3d3b;#12;#Néerlandais|1daba039-17e6-4993-bb2c-50e1d16ef364</vt:lpwstr>
  </property>
</Properties>
</file>